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 Natura 2000 területekkel kapcsolatos tájékoztatás, bemutatás és szemléletformálás egységes eszközrendszerének kialakítása a HNPI területén KEHOP-4.1.0-15-2016-00012</t>
  </si>
  <si>
    <t xml:space="preserve">Áru megnevezése</t>
  </si>
  <si>
    <t xml:space="preserve">paraméterek</t>
  </si>
  <si>
    <t xml:space="preserve">darabszám</t>
  </si>
  <si>
    <t xml:space="preserve">pendrive</t>
  </si>
  <si>
    <t xml:space="preserve">Logózott (2 oldalt: Natura 2000 logó és webcím, arculati elemek szerinti EU-s logó, egy színnel nyomva-sötétbarna) Anyaga: fa, 2 GB,</t>
  </si>
  <si>
    <t xml:space="preserve">Logózott (2 oldalt: Natura 2000 logó és webcím, kötelező arculati elemek szerinti EU-s logó, egy színnel nyomva) Anyaga: elsődlegesen fa, de elfogadható műanyag, 16 GB</t>
  </si>
  <si>
    <t xml:space="preserve">kitűzők</t>
  </si>
  <si>
    <t xml:space="preserve">MME által értékesített többféle madár, emlős kitűző beszerzése a HNPI-vel egyeztetett fajlista alapján </t>
  </si>
  <si>
    <t xml:space="preserve">bögre</t>
  </si>
  <si>
    <t xml:space="preserve">Fehér kerámia bögre Natura 2000 jelölő fajok grafikáival, fotóval szublimációs nyomással, 10 féle 50-50 db Méret: 3 dl</t>
  </si>
  <si>
    <t xml:space="preserve">plüss állatok</t>
  </si>
  <si>
    <r>
      <rPr>
        <sz val="11"/>
        <color rgb="FF000000"/>
        <rFont val="Calibri"/>
        <family val="2"/>
        <charset val="238"/>
      </rPr>
      <t xml:space="preserve">5 féle</t>
    </r>
    <r>
      <rPr>
        <sz val="11"/>
        <rFont val="Calibri"/>
        <family val="2"/>
        <charset val="238"/>
      </rPr>
      <t xml:space="preserve"> (daru, réti fülesbagyoly, vidra, díszes tarkalepke, nagy szarvasbogár)</t>
    </r>
    <r>
      <rPr>
        <sz val="11"/>
        <color rgb="FF000000"/>
        <rFont val="Calibri"/>
        <family val="2"/>
        <charset val="238"/>
      </rPr>
      <t xml:space="preserve"> méret: kb. 20 cm; anyaga: plüss 
300 db/ típus</t>
    </r>
  </si>
  <si>
    <t xml:space="preserve">esernyő</t>
  </si>
  <si>
    <t xml:space="preserve">Favázas automata esernyő hajlított fa fogantyúval és fa csúccsal, Méret: ø 105 cm Szín: zöld;
 Grafika és logo és üzenet: 1 színnyomással</t>
  </si>
  <si>
    <t xml:space="preserve">esőkabát</t>
  </si>
  <si>
    <t xml:space="preserve">Alapanyag: műanyag (PEVA), Szín: sötétzöld, Méret: unisex Vastagság: 0,3 mm Grafika: 1 színnyomással, külön tasakkal</t>
  </si>
  <si>
    <t xml:space="preserve">baseball sapka</t>
  </si>
  <si>
    <t xml:space="preserve">6 paneles baseball sapka durva pamutból, varrott szellőzőnyílásokkal, meghajtott napellenzővel, Mérete: fém csattal állítható, Anyag: 100% pamut; Szín: sötétzöld; Grafika: logó és grafika, szitanyomással (1 színnel)</t>
  </si>
  <si>
    <t xml:space="preserve">toll</t>
  </si>
  <si>
    <t xml:space="preserve">Fa golyóstoll, ezüstszínű fém kiegészítőkkel, kék tollbetéttel 1 színnel feliratozva, két helyen emblémázva:  Natura 2000 logó, kötelező arculati elemek szerinti EU-s logó, és felirat: webcím; egy színnel nyomva</t>
  </si>
  <si>
    <t xml:space="preserve">tornazsák</t>
  </si>
  <si>
    <t xml:space="preserve">Egyszínű tornazsák, Szín: homokszín, 35*40 cm nagyságú, zsinórral összehúzható 100% polyamid, a grafika 4 színnyomással nyomva</t>
  </si>
  <si>
    <t xml:space="preserve">papírszatyor</t>
  </si>
  <si>
    <t xml:space="preserve">300 gr-os műnyomó, 4+0 színnyomással, szalag füllel, Méret: 36X26X13 cm</t>
  </si>
  <si>
    <t xml:space="preserve">lenvászon szatyor</t>
  </si>
  <si>
    <t xml:space="preserve">Lenvászon szatyor, natúrszínű, környezetbarát, vászon bevásárlótáska, 250 db rövid, 250 db hosszú füllel, Méret: 42X38X0,2 cm 4+0 szín</t>
  </si>
  <si>
    <t xml:space="preserve">felnőtt póló</t>
  </si>
  <si>
    <t xml:space="preserve">3 féle: 1. galléros unisex (piqué), 2. környakú unisex, 3. V nyakú, szabott, női. Anyag: 100% pamut (minimum: 200 gramm) Grafika: szitanyomás (5 színnel) méret: XS, S, M, L, XL, XXL, XXXL típusonként és méretenként 10-10 db (összesen: 7x3x10) 
</t>
  </si>
  <si>
    <t xml:space="preserve">gyerek póló</t>
  </si>
  <si>
    <t xml:space="preserve">kereknyakú póló Anyag: 100% pamut (minimum: 200 gramm) Grafika: szitanyomás (5 színnel) méretek: 104, 110, 116, 122, 128, 134, 140, 146, 152 méretenként 30 db (9*30 db)</t>
  </si>
  <si>
    <t xml:space="preserve">grafit ceruza</t>
  </si>
  <si>
    <t xml:space="preserve">Grafit ceruza HB, gyermekeknek, logózott (Natura 2000 logo) 1 színnel 5 féle állatfigurás véggel</t>
  </si>
  <si>
    <t xml:space="preserve">puzzle</t>
  </si>
  <si>
    <t xml:space="preserve">200 darabos 60*40 cm-es, Csomagolás kartondobozban</t>
  </si>
  <si>
    <t xml:space="preserve">
 5 féle 24 darabos,  lekerekített sarokkal, keretben (32*23 cm kerettel), csomagolás: fólia : 100 db/típus</t>
  </si>
  <si>
    <t xml:space="preserve">egérpad</t>
  </si>
  <si>
    <t xml:space="preserve">18*22 cm Egyedileg gyártott textil egérpad, mely hagyományos- és optikai egérrel is használható Natura 2000 jelölőfajjal szublimációs nyomás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45.28"/>
    <col collapsed="false" customWidth="true" hidden="false" outlineLevel="0" max="3" min="3" style="0" width="14.28"/>
  </cols>
  <sheetData>
    <row r="1" customFormat="false" ht="37.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s="6" customFormat="true" ht="37.15" hidden="false" customHeight="true" outlineLevel="0" collapsed="false">
      <c r="A3" s="4" t="s">
        <v>1</v>
      </c>
      <c r="B3" s="5" t="s">
        <v>2</v>
      </c>
      <c r="C3" s="5" t="s">
        <v>3</v>
      </c>
    </row>
    <row r="4" s="9" customFormat="true" ht="45" hidden="false" customHeight="false" outlineLevel="0" collapsed="false">
      <c r="A4" s="7" t="s">
        <v>4</v>
      </c>
      <c r="B4" s="8" t="s">
        <v>5</v>
      </c>
      <c r="C4" s="7" t="n">
        <v>40</v>
      </c>
    </row>
    <row r="5" s="9" customFormat="true" ht="60" hidden="false" customHeight="false" outlineLevel="0" collapsed="false">
      <c r="A5" s="7" t="s">
        <v>4</v>
      </c>
      <c r="B5" s="8" t="s">
        <v>6</v>
      </c>
      <c r="C5" s="8" t="n">
        <v>350</v>
      </c>
    </row>
    <row r="6" s="9" customFormat="true" ht="45" hidden="false" customHeight="false" outlineLevel="0" collapsed="false">
      <c r="A6" s="7" t="s">
        <v>7</v>
      </c>
      <c r="B6" s="8" t="s">
        <v>8</v>
      </c>
      <c r="C6" s="8" t="n">
        <v>1000</v>
      </c>
    </row>
    <row r="7" s="9" customFormat="true" ht="45" hidden="false" customHeight="false" outlineLevel="0" collapsed="false">
      <c r="A7" s="10" t="s">
        <v>9</v>
      </c>
      <c r="B7" s="8" t="s">
        <v>10</v>
      </c>
      <c r="C7" s="8" t="n">
        <v>500</v>
      </c>
    </row>
    <row r="8" s="9" customFormat="true" ht="60" hidden="false" customHeight="false" outlineLevel="0" collapsed="false">
      <c r="A8" s="10" t="s">
        <v>11</v>
      </c>
      <c r="B8" s="8" t="s">
        <v>12</v>
      </c>
      <c r="C8" s="8" t="n">
        <v>1500</v>
      </c>
    </row>
    <row r="9" s="9" customFormat="true" ht="48.6" hidden="false" customHeight="true" outlineLevel="0" collapsed="false">
      <c r="A9" s="10" t="s">
        <v>13</v>
      </c>
      <c r="B9" s="8" t="s">
        <v>14</v>
      </c>
      <c r="C9" s="8" t="n">
        <v>100</v>
      </c>
    </row>
    <row r="10" s="9" customFormat="true" ht="45" hidden="false" customHeight="false" outlineLevel="0" collapsed="false">
      <c r="A10" s="10" t="s">
        <v>15</v>
      </c>
      <c r="B10" s="8" t="s">
        <v>16</v>
      </c>
      <c r="C10" s="8" t="n">
        <v>100</v>
      </c>
    </row>
    <row r="11" s="9" customFormat="true" ht="59.45" hidden="false" customHeight="true" outlineLevel="0" collapsed="false">
      <c r="A11" s="10" t="s">
        <v>17</v>
      </c>
      <c r="B11" s="8" t="s">
        <v>18</v>
      </c>
      <c r="C11" s="8" t="n">
        <v>100</v>
      </c>
    </row>
    <row r="12" s="9" customFormat="true" ht="75" hidden="false" customHeight="false" outlineLevel="0" collapsed="false">
      <c r="A12" s="10" t="s">
        <v>19</v>
      </c>
      <c r="B12" s="8" t="s">
        <v>20</v>
      </c>
      <c r="C12" s="8" t="n">
        <v>1000</v>
      </c>
    </row>
    <row r="13" s="9" customFormat="true" ht="45" hidden="false" customHeight="false" outlineLevel="0" collapsed="false">
      <c r="A13" s="8" t="s">
        <v>21</v>
      </c>
      <c r="B13" s="8" t="s">
        <v>22</v>
      </c>
      <c r="C13" s="8" t="n">
        <v>250</v>
      </c>
    </row>
    <row r="14" s="9" customFormat="true" ht="30" hidden="false" customHeight="false" outlineLevel="0" collapsed="false">
      <c r="A14" s="8" t="s">
        <v>23</v>
      </c>
      <c r="B14" s="8" t="s">
        <v>24</v>
      </c>
      <c r="C14" s="8" t="n">
        <v>500</v>
      </c>
    </row>
    <row r="15" s="9" customFormat="true" ht="45" hidden="false" customHeight="false" outlineLevel="0" collapsed="false">
      <c r="A15" s="8" t="s">
        <v>25</v>
      </c>
      <c r="B15" s="8" t="s">
        <v>26</v>
      </c>
      <c r="C15" s="8" t="n">
        <v>500</v>
      </c>
    </row>
    <row r="16" s="9" customFormat="true" ht="72" hidden="false" customHeight="true" outlineLevel="0" collapsed="false">
      <c r="A16" s="10" t="s">
        <v>27</v>
      </c>
      <c r="B16" s="8" t="s">
        <v>28</v>
      </c>
      <c r="C16" s="8" t="n">
        <v>210</v>
      </c>
      <c r="F16" s="0"/>
    </row>
    <row r="17" s="9" customFormat="true" ht="61.9" hidden="false" customHeight="true" outlineLevel="0" collapsed="false">
      <c r="A17" s="10" t="s">
        <v>29</v>
      </c>
      <c r="B17" s="8" t="s">
        <v>30</v>
      </c>
      <c r="C17" s="8" t="n">
        <v>270</v>
      </c>
      <c r="F17" s="0"/>
    </row>
    <row r="18" s="9" customFormat="true" ht="45" hidden="false" customHeight="false" outlineLevel="0" collapsed="false">
      <c r="A18" s="10" t="s">
        <v>31</v>
      </c>
      <c r="B18" s="8" t="s">
        <v>32</v>
      </c>
      <c r="C18" s="8" t="n">
        <v>1000</v>
      </c>
      <c r="F18" s="0"/>
    </row>
    <row r="19" s="9" customFormat="true" ht="34.15" hidden="false" customHeight="true" outlineLevel="0" collapsed="false">
      <c r="A19" s="10" t="s">
        <v>33</v>
      </c>
      <c r="B19" s="8" t="s">
        <v>34</v>
      </c>
      <c r="C19" s="8" t="n">
        <v>200</v>
      </c>
      <c r="F19" s="0"/>
    </row>
    <row r="20" s="9" customFormat="true" ht="34.15" hidden="false" customHeight="true" outlineLevel="0" collapsed="false">
      <c r="A20" s="10" t="s">
        <v>33</v>
      </c>
      <c r="B20" s="8" t="s">
        <v>35</v>
      </c>
      <c r="C20" s="8" t="n">
        <v>500</v>
      </c>
      <c r="F20" s="0"/>
    </row>
    <row r="21" s="9" customFormat="true" ht="45" hidden="false" customHeight="false" outlineLevel="0" collapsed="false">
      <c r="A21" s="10" t="s">
        <v>36</v>
      </c>
      <c r="B21" s="8" t="s">
        <v>37</v>
      </c>
      <c r="C21" s="8" t="n">
        <v>100</v>
      </c>
      <c r="F21" s="0"/>
    </row>
    <row r="22" s="9" customFormat="true" ht="15" hidden="false" customHeight="false" outlineLevel="0" collapsed="false">
      <c r="A22" s="11"/>
      <c r="B22" s="12"/>
      <c r="C22" s="12" t="n">
        <f aca="false">SUM(C4:C21)</f>
        <v>8220</v>
      </c>
      <c r="F22" s="0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40:22Z</dcterms:created>
  <dc:creator>Kiss Marianna</dc:creator>
  <dc:description/>
  <dc:language>en-US</dc:language>
  <cp:lastModifiedBy>Bikki Dora</cp:lastModifiedBy>
  <cp:lastPrinted>2016-07-13T07:42:05Z</cp:lastPrinted>
  <dcterms:modified xsi:type="dcterms:W3CDTF">2016-07-13T09:22:39Z</dcterms:modified>
  <cp:revision>0</cp:revision>
  <dc:subject/>
  <dc:title/>
</cp:coreProperties>
</file>