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2"/>
  </bookViews>
  <sheets>
    <sheet name="2005-2006" sheetId="1" state="visible" r:id="rId2"/>
    <sheet name="Diagram1" sheetId="2" state="visible" r:id="rId3"/>
    <sheet name="2006" sheetId="3" state="visible" r:id="rId4"/>
    <sheet name="Munka3" sheetId="4" state="visible" r:id="rId5"/>
  </sheets>
  <definedNames>
    <definedName function="false" hidden="false" localSheetId="2" name="Z_001CE37A_E5F2_447A_88FD_498AC9E7C35F__wvu_Rows" vbProcedure="false">'2006'!$1:$1,'2006'!$29:$29</definedName>
    <definedName function="false" hidden="false" localSheetId="2" name="Z_4F530B7D_5DCA_4CD4_A7BF_40C19307D142__wvu_Rows" vbProcedure="false">'2006'!$1:$1,'2006'!$29:$29</definedName>
    <definedName function="false" hidden="false" localSheetId="2" name="Z_A41F90A5_8436_41A3_8F61_2416AF6C4412__wvu_Rows" vbProcedure="false">'2006'!$1:$1,'2006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65">
  <si>
    <t xml:space="preserve">Hortobágyi Nemzeti Park Igazgatóság  5 millió forintot elérő ill. azt meghaladó szerződései 2005-2006 évben</t>
  </si>
  <si>
    <t xml:space="preserve">Nyilvántartási</t>
  </si>
  <si>
    <t xml:space="preserve">Szállító megnevezése</t>
  </si>
  <si>
    <t xml:space="preserve">Tárgy</t>
  </si>
  <si>
    <t xml:space="preserve">Szerződés lejárta</t>
  </si>
  <si>
    <t xml:space="preserve">Szerződés szerinti</t>
  </si>
  <si>
    <t xml:space="preserve">szám</t>
  </si>
  <si>
    <t xml:space="preserve">Nettó összeg</t>
  </si>
  <si>
    <t xml:space="preserve">(Ft)</t>
  </si>
  <si>
    <t xml:space="preserve">15-4/2005</t>
  </si>
  <si>
    <t xml:space="preserve">          Józsa Kft.</t>
  </si>
  <si>
    <t xml:space="preserve">Poroszló Ökoturiszt. beruhá-</t>
  </si>
  <si>
    <t xml:space="preserve"> 2005.07.15.</t>
  </si>
  <si>
    <t xml:space="preserve">26 200 000</t>
  </si>
  <si>
    <t xml:space="preserve">zás cölöpökön álló kikötő ép.</t>
  </si>
  <si>
    <t xml:space="preserve">7/2005</t>
  </si>
  <si>
    <t xml:space="preserve">NÁDÉP KFT.</t>
  </si>
  <si>
    <t xml:space="preserve">Hortobágy-Malomháza vadaspark</t>
  </si>
  <si>
    <t xml:space="preserve">2005. 05. 31..</t>
  </si>
  <si>
    <t xml:space="preserve">5 700 000</t>
  </si>
  <si>
    <t xml:space="preserve">Kerítés és filagória építése</t>
  </si>
  <si>
    <t xml:space="preserve">357-9/2005</t>
  </si>
  <si>
    <t xml:space="preserve">Mageor Bt.</t>
  </si>
  <si>
    <t xml:space="preserve">Turisztikai vozerők fejlesztésére</t>
  </si>
  <si>
    <t xml:space="preserve">2005. 08. 31.</t>
  </si>
  <si>
    <t xml:space="preserve">6 936 000</t>
  </si>
  <si>
    <t xml:space="preserve">kiírt ROP pályázati dok. elkészítés</t>
  </si>
  <si>
    <t xml:space="preserve">62-36/2005</t>
  </si>
  <si>
    <t xml:space="preserve">DE TEK  / Debreceni Egyetem /</t>
  </si>
  <si>
    <t xml:space="preserve">LIFE04NAT/HU/000119 projekt</t>
  </si>
  <si>
    <t xml:space="preserve">2008. 12. 31.</t>
  </si>
  <si>
    <t xml:space="preserve">Br.    21 152 594</t>
  </si>
  <si>
    <t xml:space="preserve">/Gyepterületek rehab. és mocsarak    védelme Egyek-Pusztakócsony/</t>
  </si>
  <si>
    <t xml:space="preserve">Br.  / 90 668 EU / </t>
  </si>
  <si>
    <t xml:space="preserve">1139-51/2005</t>
  </si>
  <si>
    <t xml:space="preserve">UNITERV –BER  Bt.</t>
  </si>
  <si>
    <t xml:space="preserve">HNP területén végzett építési beruházásokkal kapcs. lebonyolí-tói és műsz. feladatok ellátása</t>
  </si>
  <si>
    <t xml:space="preserve">2007. 12. 31.</t>
  </si>
  <si>
    <t xml:space="preserve">6 400 000</t>
  </si>
  <si>
    <t xml:space="preserve">473-11/2005</t>
  </si>
  <si>
    <t xml:space="preserve">E.ON TITÁSZ</t>
  </si>
  <si>
    <t xml:space="preserve">HNP Malomházi turisztikai bemutató park villamosenergia ellátása</t>
  </si>
  <si>
    <t xml:space="preserve">2005. 08. 08.</t>
  </si>
  <si>
    <t xml:space="preserve">19 598 656 </t>
  </si>
  <si>
    <t xml:space="preserve">1139/2005</t>
  </si>
  <si>
    <t xml:space="preserve">Dr. Kovátsits László Ügyvéd</t>
  </si>
  <si>
    <t xml:space="preserve">Közbeszerzési jogi tanácsadás / HNP műk. ter. bemutatási infr. fejlesztése körében /  </t>
  </si>
  <si>
    <t xml:space="preserve">2005. 12. 31.</t>
  </si>
  <si>
    <t xml:space="preserve">9 405 600</t>
  </si>
  <si>
    <t xml:space="preserve">1391-4/2005</t>
  </si>
  <si>
    <t xml:space="preserve">NNK Kft.</t>
  </si>
  <si>
    <t xml:space="preserve">A „Complex habitat rehab. of the Central Bereg Plain, Northeast Hungary” Life pályázat 2006-  2008. piezométer elkészítése, …</t>
  </si>
  <si>
    <t xml:space="preserve">2008. 11. 30.</t>
  </si>
  <si>
    <t xml:space="preserve">Br. 9 297 600            Br. / 35 760 EU /</t>
  </si>
  <si>
    <t xml:space="preserve">1415-4/2005</t>
  </si>
  <si>
    <t xml:space="preserve">REXTERRA Kft.</t>
  </si>
  <si>
    <t xml:space="preserve">Hortobágy légi lőtér terület rendbetétele</t>
  </si>
  <si>
    <t xml:space="preserve">2006. 02. 15.</t>
  </si>
  <si>
    <t xml:space="preserve">6 250 000</t>
  </si>
  <si>
    <t xml:space="preserve">15-16/2005</t>
  </si>
  <si>
    <t xml:space="preserve">Nyír-Architekt Kft.</t>
  </si>
  <si>
    <t xml:space="preserve">Cégénydányádi Kastély épület tetőhéjazat cseréje és bádogos szerkezeteinek kivitelezése</t>
  </si>
  <si>
    <t xml:space="preserve">2005. 10. 31.</t>
  </si>
  <si>
    <t xml:space="preserve">12 036 762</t>
  </si>
  <si>
    <t xml:space="preserve">15-11/2005</t>
  </si>
  <si>
    <t xml:space="preserve">Lazurus Bt.</t>
  </si>
  <si>
    <t xml:space="preserve">Európa országainak nemzeti ökológiai hálózata, és védett területei c. térképek elkészítése.</t>
  </si>
  <si>
    <t xml:space="preserve">2005. 09. 30.</t>
  </si>
  <si>
    <t xml:space="preserve">5 232 000</t>
  </si>
  <si>
    <t xml:space="preserve">62-92/2005</t>
  </si>
  <si>
    <t xml:space="preserve">Nagyiváni Mezőgazdasági Kft.</t>
  </si>
  <si>
    <t xml:space="preserve">HNP vagyonkezelésében lévő 171,2 ha szántó műv. ágú ter. visszagyepesítési munkálatai</t>
  </si>
  <si>
    <t xml:space="preserve">2005. 10. 04.  </t>
  </si>
  <si>
    <t xml:space="preserve">9 200 000</t>
  </si>
  <si>
    <t xml:space="preserve">14-45/2005</t>
  </si>
  <si>
    <t xml:space="preserve">Hortobágyi Tv. És Génmegőrző Kht.</t>
  </si>
  <si>
    <t xml:space="preserve">Mátai lótenyésztési tevékenység támogatása</t>
  </si>
  <si>
    <t xml:space="preserve">2005. 09. 14.</t>
  </si>
  <si>
    <t xml:space="preserve">6 099 952</t>
  </si>
  <si>
    <t xml:space="preserve">1632-289/2005</t>
  </si>
  <si>
    <t xml:space="preserve">Kemény Beke Ádám</t>
  </si>
  <si>
    <t xml:space="preserve">Tiszarüred 0235/5 hrsz. gyep terület vásárlás</t>
  </si>
  <si>
    <t xml:space="preserve">2005. 08. 09.</t>
  </si>
  <si>
    <t xml:space="preserve">6 484 704</t>
  </si>
  <si>
    <t xml:space="preserve">1581-14/2005</t>
  </si>
  <si>
    <t xml:space="preserve">Hortobágyi Okt. és Látogató</t>
  </si>
  <si>
    <t xml:space="preserve">6.935.577,-</t>
  </si>
  <si>
    <t xml:space="preserve">Központ kerítésépítés</t>
  </si>
  <si>
    <t xml:space="preserve">998-69/2005</t>
  </si>
  <si>
    <t xml:space="preserve">Hortobágy Pásztormúzeum </t>
  </si>
  <si>
    <t xml:space="preserve">2005. 10. 19.</t>
  </si>
  <si>
    <t xml:space="preserve">6.936.326,-</t>
  </si>
  <si>
    <t xml:space="preserve">vizesblokk átalakítás</t>
  </si>
  <si>
    <t xml:space="preserve">1995-3/2005</t>
  </si>
  <si>
    <t xml:space="preserve">Cégénydányádi Kastély épület</t>
  </si>
  <si>
    <t xml:space="preserve">2005. 11. 30.</t>
  </si>
  <si>
    <t xml:space="preserve">13.440.000,-</t>
  </si>
  <si>
    <t xml:space="preserve">Módosítás!!</t>
  </si>
  <si>
    <t xml:space="preserve">15-16/2005 sz. szer.</t>
  </si>
  <si>
    <t xml:space="preserve">állagmegóvási munkái</t>
  </si>
  <si>
    <t xml:space="preserve">1078-17/2005</t>
  </si>
  <si>
    <t xml:space="preserve">Körös Aqua Kft.</t>
  </si>
  <si>
    <t xml:space="preserve">Hortobágyi tájrehabilitáció</t>
  </si>
  <si>
    <t xml:space="preserve">2005. 10. 20.</t>
  </si>
  <si>
    <t xml:space="preserve">5.000.000,-</t>
  </si>
  <si>
    <t xml:space="preserve">III. ütem / LIFE02NAT/H/</t>
  </si>
  <si>
    <t xml:space="preserve">8634 sz. /</t>
  </si>
  <si>
    <t xml:space="preserve">188-142/2005</t>
  </si>
  <si>
    <t xml:space="preserve">Natur-Ép Kv. Kft.</t>
  </si>
  <si>
    <t xml:space="preserve">KIOP-1.5.1.-2005-04-0005/2 sz</t>
  </si>
  <si>
    <t xml:space="preserve">2006. 09. 30.</t>
  </si>
  <si>
    <t xml:space="preserve">8.849.959,-</t>
  </si>
  <si>
    <t xml:space="preserve">Német-szigeti élőhely-rekonstr.</t>
  </si>
  <si>
    <t xml:space="preserve">1139-84/2005</t>
  </si>
  <si>
    <t xml:space="preserve">Garzon Bútor Kft.</t>
  </si>
  <si>
    <t xml:space="preserve">Hortobágy Okt. és Látogató</t>
  </si>
  <si>
    <t xml:space="preserve">2005. 12. 15.</t>
  </si>
  <si>
    <t xml:space="preserve">24.654.062,-</t>
  </si>
  <si>
    <t xml:space="preserve">Központ bútorvásárlás</t>
  </si>
  <si>
    <t xml:space="preserve">Hortobágyi Nemzeti Park Igazgatóság  5 millió forintot elérő ill. azt meghaladó szerződései 2006 évben</t>
  </si>
  <si>
    <t xml:space="preserve">"Hortobágy halastó kisvasúti</t>
  </si>
  <si>
    <t xml:space="preserve">106-5/2006</t>
  </si>
  <si>
    <t xml:space="preserve">Épkerservice Rt.</t>
  </si>
  <si>
    <t xml:space="preserve">épület építése" címszavú ki-</t>
  </si>
  <si>
    <t xml:space="preserve">67.756.889,-</t>
  </si>
  <si>
    <t xml:space="preserve">vitelezési munkák</t>
  </si>
  <si>
    <t xml:space="preserve">" Hortobágy-Malomháza ki-</t>
  </si>
  <si>
    <t xml:space="preserve">106-3/2006</t>
  </si>
  <si>
    <t xml:space="preserve">Józsa Kft.</t>
  </si>
  <si>
    <t xml:space="preserve">állító épület építése" címsza-</t>
  </si>
  <si>
    <t xml:space="preserve">79.744.283,-</t>
  </si>
  <si>
    <t xml:space="preserve">vú kivitelezési munkák  02. </t>
  </si>
  <si>
    <t xml:space="preserve">részajánlat</t>
  </si>
  <si>
    <t xml:space="preserve">"Hortobágy területén építen-</t>
  </si>
  <si>
    <t xml:space="preserve">106-2/2006</t>
  </si>
  <si>
    <t xml:space="preserve">dő faszerkezetű kilátók építé-</t>
  </si>
  <si>
    <t xml:space="preserve">32.386.800,-</t>
  </si>
  <si>
    <t xml:space="preserve">se" címszavú kivitelezési</t>
  </si>
  <si>
    <t xml:space="preserve">munkák 03. részajánlat</t>
  </si>
  <si>
    <t xml:space="preserve">Hortobágyi Csárda főző-</t>
  </si>
  <si>
    <t xml:space="preserve">269/2006</t>
  </si>
  <si>
    <t xml:space="preserve">Ép-Kompakt Kft.</t>
  </si>
  <si>
    <t xml:space="preserve">konyha átmeneti rekon-</t>
  </si>
  <si>
    <t xml:space="preserve">6.967.589,-</t>
  </si>
  <si>
    <t xml:space="preserve">strukc. kivitelezési munkái</t>
  </si>
  <si>
    <t xml:space="preserve">Hortobágy-Halastó területén</t>
  </si>
  <si>
    <t xml:space="preserve">106-7/2006</t>
  </si>
  <si>
    <t xml:space="preserve">Natur-Ép Kft.</t>
  </si>
  <si>
    <t xml:space="preserve">Öregtavak V-tó leeresztőmű</t>
  </si>
  <si>
    <t xml:space="preserve">23.103.789,-</t>
  </si>
  <si>
    <t xml:space="preserve">rekonstrukciója</t>
  </si>
  <si>
    <t xml:space="preserve">KIOP-1.5.1.05-04-0005/2</t>
  </si>
  <si>
    <t xml:space="preserve">80-36/2006</t>
  </si>
  <si>
    <t xml:space="preserve">FETIVÍZ Kft.</t>
  </si>
  <si>
    <t xml:space="preserve">Helmec-szegi Holt-Tisza </t>
  </si>
  <si>
    <t xml:space="preserve">29.980.000,-</t>
  </si>
  <si>
    <t xml:space="preserve">élőhelyrekonstrukció</t>
  </si>
  <si>
    <t xml:space="preserve">"Élőhely-rekonstrukciós </t>
  </si>
  <si>
    <t xml:space="preserve">105-52/2006</t>
  </si>
  <si>
    <t xml:space="preserve">NATUR-ÉP Kft.</t>
  </si>
  <si>
    <t xml:space="preserve">programok és erdei iskola</t>
  </si>
  <si>
    <t xml:space="preserve">15.221.855,-</t>
  </si>
  <si>
    <t xml:space="preserve">kialakítás a HNPI területén.</t>
  </si>
  <si>
    <t xml:space="preserve">" Hortobágy Pásztormúzeum</t>
  </si>
  <si>
    <t xml:space="preserve">118-12/2006</t>
  </si>
  <si>
    <t xml:space="preserve">Agrotechnika Kft.</t>
  </si>
  <si>
    <t xml:space="preserve">kiállítás " kivitelezési mun-</t>
  </si>
  <si>
    <t xml:space="preserve">32.080.733,-</t>
  </si>
  <si>
    <t xml:space="preserve">kák</t>
  </si>
  <si>
    <t xml:space="preserve">Hortobágyi Nemzeti Park Igazgatóság  5 millió forintot elérő ill. azt meghaladó szerződései 2008 évben</t>
  </si>
  <si>
    <t xml:space="preserve">Beregi Life</t>
  </si>
  <si>
    <t xml:space="preserve">Nagy Zsolt</t>
  </si>
  <si>
    <t xml:space="preserve">Földvásárlás Csaroda külterület</t>
  </si>
  <si>
    <t xml:space="preserve">19.765.211,- </t>
  </si>
  <si>
    <t xml:space="preserve">Bauer Ilona,Halmai</t>
  </si>
  <si>
    <t xml:space="preserve">KIOP Natura 2000 földterületek </t>
  </si>
  <si>
    <t xml:space="preserve">Andrea ….(letétemé-</t>
  </si>
  <si>
    <t xml:space="preserve">vásárlása</t>
  </si>
  <si>
    <t xml:space="preserve">86.950.740,-</t>
  </si>
  <si>
    <t xml:space="preserve">nyes ügyv. iroda:</t>
  </si>
  <si>
    <t xml:space="preserve">Óvári és Társa</t>
  </si>
  <si>
    <t xml:space="preserve">Hortobágy-Halastó raktár és téli</t>
  </si>
  <si>
    <t xml:space="preserve">szállás épület héjazat cseréinek ki-</t>
  </si>
  <si>
    <t xml:space="preserve">16.019.497,-</t>
  </si>
  <si>
    <t xml:space="preserve">vitelezése</t>
  </si>
  <si>
    <t xml:space="preserve">Nagyrév,Tiszakürt,Tiszainoka</t>
  </si>
  <si>
    <t xml:space="preserve">Tiszazug Mez. Szöv.</t>
  </si>
  <si>
    <t xml:space="preserve">védett területek vásárlás</t>
  </si>
  <si>
    <t xml:space="preserve">99.600.000,-</t>
  </si>
  <si>
    <t xml:space="preserve">"fa"</t>
  </si>
  <si>
    <t xml:space="preserve">KIOP Jánd, Hetefejércse, Csaroda</t>
  </si>
  <si>
    <t xml:space="preserve">JÁNDTEJ  KFT.</t>
  </si>
  <si>
    <t xml:space="preserve">Natura 2000 ingatlanok vásárlása</t>
  </si>
  <si>
    <t xml:space="preserve">28.644.000,-</t>
  </si>
  <si>
    <t xml:space="preserve">Hortobágy Látogatóközpont, Halastó</t>
  </si>
  <si>
    <t xml:space="preserve">Pásztormúzeum, Nyugati Fogadó</t>
  </si>
  <si>
    <t xml:space="preserve">9.700.000,-</t>
  </si>
  <si>
    <t xml:space="preserve">felújítási és építési kivitelezési </t>
  </si>
  <si>
    <t xml:space="preserve">munkái</t>
  </si>
  <si>
    <t xml:space="preserve">KIOP   </t>
  </si>
  <si>
    <t xml:space="preserve">Kunagro 21 Kft.</t>
  </si>
  <si>
    <t xml:space="preserve">Karcag - Natura 2000 földterületek</t>
  </si>
  <si>
    <t xml:space="preserve">16.546.600,-</t>
  </si>
  <si>
    <t xml:space="preserve">Beregi lápok vízellátó rendszer</t>
  </si>
  <si>
    <t xml:space="preserve">VIKUV KFT.</t>
  </si>
  <si>
    <t xml:space="preserve">rekonstrukciója - life pályázat</t>
  </si>
  <si>
    <t xml:space="preserve">6.245.000,-</t>
  </si>
  <si>
    <t xml:space="preserve">keretében</t>
  </si>
  <si>
    <t xml:space="preserve">KIOP</t>
  </si>
  <si>
    <t xml:space="preserve">Nádudvari Arárip.</t>
  </si>
  <si>
    <t xml:space="preserve">Tetétleni - Natura 2000 földterületek</t>
  </si>
  <si>
    <t xml:space="preserve">44.724.575,-</t>
  </si>
  <si>
    <t xml:space="preserve">Szöv.</t>
  </si>
  <si>
    <t xml:space="preserve">KEOP "HNP területén 22 kV-os</t>
  </si>
  <si>
    <t xml:space="preserve">VILLTERV' 34 BT.</t>
  </si>
  <si>
    <t xml:space="preserve">szabadvezeték kábelezése II. ütem</t>
  </si>
  <si>
    <t xml:space="preserve">11.900.000,-</t>
  </si>
  <si>
    <t xml:space="preserve">projekt tervezési feladatai</t>
  </si>
  <si>
    <t xml:space="preserve">4195-b szerz.</t>
  </si>
  <si>
    <t xml:space="preserve">6.897.200,-</t>
  </si>
  <si>
    <t xml:space="preserve">módosítása</t>
  </si>
  <si>
    <t xml:space="preserve">4699-b szerz.</t>
  </si>
  <si>
    <t xml:space="preserve">12.725.000,-</t>
  </si>
  <si>
    <t xml:space="preserve">4591-b szerz.</t>
  </si>
  <si>
    <t xml:space="preserve">21.345.929,-</t>
  </si>
  <si>
    <t xml:space="preserve">Nagyiván-Nádudvar bombázó lőtér</t>
  </si>
  <si>
    <t xml:space="preserve">BioAqua Pro Kft.</t>
  </si>
  <si>
    <t xml:space="preserve">kármentesítési, tényfeltárási szűrő-</t>
  </si>
  <si>
    <t xml:space="preserve">5.085.000,-</t>
  </si>
  <si>
    <t xml:space="preserve">vizsgálatának elvégzése.</t>
  </si>
  <si>
    <t xml:space="preserve">ÉAOP- " A történelem országútjain"</t>
  </si>
  <si>
    <t xml:space="preserve">UNITERV-BER BT.</t>
  </si>
  <si>
    <t xml:space="preserve">csárdaútvonal a Hortobágyon ke-</t>
  </si>
  <si>
    <t xml:space="preserve">6.600.000,-</t>
  </si>
  <si>
    <t xml:space="preserve">resztül projekt műszaki ell.feladat.</t>
  </si>
  <si>
    <t xml:space="preserve">ÉAOP- "Puszta szafari" A Horto-</t>
  </si>
  <si>
    <t xml:space="preserve">MÉLYÉPTERV KFT.</t>
  </si>
  <si>
    <t xml:space="preserve">bágyi Vadaspark fejlesztése című </t>
  </si>
  <si>
    <t xml:space="preserve">14.000.000,-</t>
  </si>
  <si>
    <t xml:space="preserve">projekt, terv készítés</t>
  </si>
  <si>
    <t xml:space="preserve">ÉAOP- " a Hortobágy-halastavi</t>
  </si>
  <si>
    <t xml:space="preserve">Klinker Kft.</t>
  </si>
  <si>
    <t xml:space="preserve">kisvasút továbbfejlesztése …… "</t>
  </si>
  <si>
    <t xml:space="preserve">6.000.000,-</t>
  </si>
  <si>
    <t xml:space="preserve">című projekt, terv készítés</t>
  </si>
  <si>
    <t xml:space="preserve">Hortobágy, Látogató központ: Ra-</t>
  </si>
  <si>
    <t xml:space="preserve">gasztott faszerkezetű árnyékoló</t>
  </si>
  <si>
    <t xml:space="preserve">12.000.000,-</t>
  </si>
  <si>
    <t xml:space="preserve">szerkezet gyártása, szerelése.</t>
  </si>
  <si>
    <t xml:space="preserve">Magosliget -  96,1979 ha külterületi</t>
  </si>
  <si>
    <t xml:space="preserve">Új Élet Mg. Szöv.</t>
  </si>
  <si>
    <t xml:space="preserve">földvásárlás</t>
  </si>
  <si>
    <t xml:space="preserve">9.429.280,-</t>
  </si>
  <si>
    <t xml:space="preserve">"fa."</t>
  </si>
  <si>
    <t xml:space="preserve">Újhelyi-Autó Kft. </t>
  </si>
  <si>
    <t xml:space="preserve">Toyota Dyna kisteherautó</t>
  </si>
  <si>
    <t xml:space="preserve">5.205.000,-</t>
  </si>
  <si>
    <t xml:space="preserve">1 db. CLASS CELTIS 446 RC</t>
  </si>
  <si>
    <t xml:space="preserve">AXIÁL KFT.</t>
  </si>
  <si>
    <t xml:space="preserve">használt erőgép</t>
  </si>
  <si>
    <t xml:space="preserve">7.500.000,-</t>
  </si>
  <si>
    <t xml:space="preserve">ARCHICOMP BT.</t>
  </si>
  <si>
    <t xml:space="preserve">csárdaútvonal- Hortobágyi Csárda</t>
  </si>
  <si>
    <t xml:space="preserve">5.400.000,-</t>
  </si>
  <si>
    <t xml:space="preserve">épület kiviteli ter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0"/>
      <charset val="238"/>
    </font>
    <font>
      <sz val="10"/>
      <color rgb="FF000000"/>
      <name val="Arial"/>
      <family val="2"/>
    </font>
    <font>
      <sz val="8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ódosít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6'!$A$53: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C$52:$D$52</c:f>
              <c:strCache>
                <c:ptCount val="2"/>
                <c:pt idx="0">
                  <c:v>vitelezése</c:v>
                </c:pt>
                <c:pt idx="1">
                  <c:v/>
                </c:pt>
              </c:strCache>
            </c:strRef>
          </c:cat>
          <c:val>
            <c:numRef>
              <c:f>'2006'!$C$53:$D$5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5123565"/>
        <c:axId val="67332331"/>
      </c:barChart>
      <c:catAx>
        <c:axId val="85123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2331"/>
        <c:crossesAt val="0"/>
        <c:auto val="1"/>
        <c:lblAlgn val="ctr"/>
        <c:lblOffset val="100"/>
        <c:noMultiLvlLbl val="0"/>
      </c:catAx>
      <c:valAx>
        <c:axId val="67332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3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42"/>
    <col collapsed="false" customWidth="true" hidden="false" outlineLevel="0" max="3" min="3" style="1" width="22.85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2"/>
      <c r="B2" s="2"/>
      <c r="C2" s="2"/>
      <c r="D2" s="2"/>
      <c r="E2" s="2"/>
    </row>
    <row r="3" customFormat="false" ht="25.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</row>
    <row r="4" customFormat="false" ht="12.75" hidden="false" customHeight="false" outlineLevel="0" collapsed="false">
      <c r="A4" s="3" t="s">
        <v>6</v>
      </c>
      <c r="B4" s="4"/>
      <c r="C4" s="4"/>
      <c r="D4" s="4"/>
      <c r="E4" s="6" t="s">
        <v>7</v>
      </c>
    </row>
    <row r="5" customFormat="false" ht="13.5" hidden="false" customHeight="false" outlineLevel="0" collapsed="false">
      <c r="A5" s="7"/>
      <c r="B5" s="4"/>
      <c r="C5" s="4"/>
      <c r="D5" s="4"/>
      <c r="E5" s="8" t="s">
        <v>8</v>
      </c>
    </row>
    <row r="6" customFormat="false" ht="12.75" hidden="false" customHeight="true" outlineLevel="0" collapsed="false">
      <c r="A6" s="9" t="s">
        <v>9</v>
      </c>
      <c r="B6" s="9" t="s">
        <v>10</v>
      </c>
      <c r="C6" s="10" t="s">
        <v>11</v>
      </c>
      <c r="D6" s="9" t="s">
        <v>12</v>
      </c>
      <c r="E6" s="9" t="s">
        <v>13</v>
      </c>
    </row>
    <row r="7" customFormat="false" ht="13.5" hidden="false" customHeight="false" outlineLevel="0" collapsed="false">
      <c r="A7" s="9"/>
      <c r="B7" s="9"/>
      <c r="C7" s="11" t="s">
        <v>14</v>
      </c>
      <c r="D7" s="9"/>
      <c r="E7" s="9"/>
    </row>
    <row r="8" customFormat="false" ht="24" hidden="false" customHeight="true" outlineLevel="0" collapsed="false">
      <c r="A8" s="9" t="s">
        <v>15</v>
      </c>
      <c r="B8" s="9" t="s">
        <v>16</v>
      </c>
      <c r="C8" s="10" t="s">
        <v>17</v>
      </c>
      <c r="D8" s="9" t="s">
        <v>18</v>
      </c>
      <c r="E8" s="9" t="s">
        <v>19</v>
      </c>
    </row>
    <row r="9" customFormat="false" ht="13.5" hidden="false" customHeight="false" outlineLevel="0" collapsed="false">
      <c r="A9" s="9"/>
      <c r="B9" s="9"/>
      <c r="C9" s="11" t="s">
        <v>20</v>
      </c>
      <c r="D9" s="9"/>
      <c r="E9" s="9"/>
    </row>
    <row r="10" customFormat="false" ht="24" hidden="false" customHeight="true" outlineLevel="0" collapsed="false">
      <c r="A10" s="9" t="s">
        <v>21</v>
      </c>
      <c r="B10" s="9" t="s">
        <v>22</v>
      </c>
      <c r="C10" s="10" t="s">
        <v>23</v>
      </c>
      <c r="D10" s="9" t="s">
        <v>24</v>
      </c>
      <c r="E10" s="9" t="s">
        <v>25</v>
      </c>
    </row>
    <row r="11" customFormat="false" ht="24.75" hidden="false" customHeight="false" outlineLevel="0" collapsed="false">
      <c r="A11" s="9"/>
      <c r="B11" s="9"/>
      <c r="C11" s="11" t="s">
        <v>26</v>
      </c>
      <c r="D11" s="9"/>
      <c r="E11" s="9"/>
    </row>
    <row r="12" customFormat="false" ht="24" hidden="false" customHeight="true" outlineLevel="0" collapsed="false">
      <c r="A12" s="9" t="s">
        <v>27</v>
      </c>
      <c r="B12" s="9" t="s">
        <v>28</v>
      </c>
      <c r="C12" s="10" t="s">
        <v>29</v>
      </c>
      <c r="D12" s="9" t="s">
        <v>30</v>
      </c>
      <c r="E12" s="10" t="s">
        <v>31</v>
      </c>
    </row>
    <row r="13" customFormat="false" ht="36.75" hidden="false" customHeight="false" outlineLevel="0" collapsed="false">
      <c r="A13" s="9"/>
      <c r="B13" s="9"/>
      <c r="C13" s="11" t="s">
        <v>32</v>
      </c>
      <c r="D13" s="9"/>
      <c r="E13" s="11" t="s">
        <v>33</v>
      </c>
    </row>
    <row r="14" customFormat="false" ht="48.75" hidden="false" customHeight="false" outlineLevel="0" collapsed="false">
      <c r="A14" s="12" t="s">
        <v>34</v>
      </c>
      <c r="B14" s="11" t="s">
        <v>35</v>
      </c>
      <c r="C14" s="11" t="s">
        <v>36</v>
      </c>
      <c r="D14" s="11" t="s">
        <v>37</v>
      </c>
      <c r="E14" s="11" t="s">
        <v>38</v>
      </c>
    </row>
    <row r="15" customFormat="false" ht="59.25" hidden="false" customHeight="true" outlineLevel="0" collapsed="false">
      <c r="A15" s="9" t="s">
        <v>39</v>
      </c>
      <c r="B15" s="9" t="s">
        <v>40</v>
      </c>
      <c r="C15" s="9" t="s">
        <v>41</v>
      </c>
      <c r="D15" s="9" t="s">
        <v>42</v>
      </c>
      <c r="E15" s="9" t="s">
        <v>43</v>
      </c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36.75" hidden="false" customHeight="false" outlineLevel="0" collapsed="false">
      <c r="A17" s="12" t="s">
        <v>44</v>
      </c>
      <c r="B17" s="11" t="s">
        <v>45</v>
      </c>
      <c r="C17" s="11" t="s">
        <v>46</v>
      </c>
      <c r="D17" s="11" t="s">
        <v>47</v>
      </c>
      <c r="E17" s="11" t="s">
        <v>48</v>
      </c>
    </row>
    <row r="18" customFormat="false" ht="60.75" hidden="false" customHeight="false" outlineLevel="0" collapsed="false">
      <c r="A18" s="12" t="s">
        <v>49</v>
      </c>
      <c r="B18" s="11" t="s">
        <v>50</v>
      </c>
      <c r="C18" s="11" t="s">
        <v>51</v>
      </c>
      <c r="D18" s="11" t="s">
        <v>52</v>
      </c>
      <c r="E18" s="11" t="s">
        <v>53</v>
      </c>
    </row>
    <row r="19" customFormat="false" ht="24.75" hidden="false" customHeight="false" outlineLevel="0" collapsed="false">
      <c r="A19" s="12" t="s">
        <v>54</v>
      </c>
      <c r="B19" s="11" t="s">
        <v>55</v>
      </c>
      <c r="C19" s="11" t="s">
        <v>56</v>
      </c>
      <c r="D19" s="11" t="s">
        <v>57</v>
      </c>
      <c r="E19" s="11" t="s">
        <v>58</v>
      </c>
    </row>
    <row r="20" customFormat="false" ht="36.75" hidden="false" customHeight="false" outlineLevel="0" collapsed="false">
      <c r="A20" s="12" t="s">
        <v>59</v>
      </c>
      <c r="B20" s="11" t="s">
        <v>60</v>
      </c>
      <c r="C20" s="11" t="s">
        <v>61</v>
      </c>
      <c r="D20" s="11" t="s">
        <v>62</v>
      </c>
      <c r="E20" s="11" t="s">
        <v>63</v>
      </c>
    </row>
    <row r="21" customFormat="false" ht="48.75" hidden="false" customHeight="false" outlineLevel="0" collapsed="false">
      <c r="A21" s="12" t="s">
        <v>64</v>
      </c>
      <c r="B21" s="11" t="s">
        <v>65</v>
      </c>
      <c r="C21" s="11" t="s">
        <v>66</v>
      </c>
      <c r="D21" s="11" t="s">
        <v>67</v>
      </c>
      <c r="E21" s="11" t="s">
        <v>68</v>
      </c>
    </row>
    <row r="22" customFormat="false" ht="36.75" hidden="false" customHeight="false" outlineLevel="0" collapsed="false">
      <c r="A22" s="12" t="s">
        <v>69</v>
      </c>
      <c r="B22" s="11" t="s">
        <v>70</v>
      </c>
      <c r="C22" s="11" t="s">
        <v>71</v>
      </c>
      <c r="D22" s="11" t="s">
        <v>72</v>
      </c>
      <c r="E22" s="11" t="s">
        <v>73</v>
      </c>
    </row>
    <row r="23" customFormat="false" ht="24.75" hidden="false" customHeight="false" outlineLevel="0" collapsed="false">
      <c r="A23" s="12" t="s">
        <v>74</v>
      </c>
      <c r="B23" s="11" t="s">
        <v>75</v>
      </c>
      <c r="C23" s="11" t="s">
        <v>76</v>
      </c>
      <c r="D23" s="11" t="s">
        <v>77</v>
      </c>
      <c r="E23" s="11" t="s">
        <v>78</v>
      </c>
    </row>
    <row r="24" customFormat="false" ht="24.75" hidden="false" customHeight="false" outlineLevel="0" collapsed="false">
      <c r="A24" s="12" t="s">
        <v>79</v>
      </c>
      <c r="B24" s="11" t="s">
        <v>80</v>
      </c>
      <c r="C24" s="11" t="s">
        <v>81</v>
      </c>
      <c r="D24" s="11" t="s">
        <v>82</v>
      </c>
      <c r="E24" s="11" t="s">
        <v>83</v>
      </c>
    </row>
    <row r="25" customFormat="false" ht="12.75" hidden="false" customHeight="false" outlineLevel="0" collapsed="false">
      <c r="A25" s="13" t="s">
        <v>84</v>
      </c>
      <c r="B25" s="14" t="s">
        <v>16</v>
      </c>
      <c r="C25" s="15" t="s">
        <v>85</v>
      </c>
      <c r="D25" s="14" t="s">
        <v>62</v>
      </c>
      <c r="E25" s="16" t="s">
        <v>86</v>
      </c>
    </row>
    <row r="26" customFormat="false" ht="13.5" hidden="false" customHeight="false" outlineLevel="0" collapsed="false">
      <c r="A26" s="13"/>
      <c r="B26" s="14"/>
      <c r="C26" s="17" t="s">
        <v>87</v>
      </c>
      <c r="D26" s="14"/>
      <c r="E26" s="16"/>
    </row>
    <row r="27" customFormat="false" ht="12.75" hidden="false" customHeight="false" outlineLevel="0" collapsed="false">
      <c r="A27" s="13" t="s">
        <v>88</v>
      </c>
      <c r="B27" s="14" t="s">
        <v>16</v>
      </c>
      <c r="C27" s="18" t="s">
        <v>89</v>
      </c>
      <c r="D27" s="14" t="s">
        <v>90</v>
      </c>
      <c r="E27" s="16" t="s">
        <v>91</v>
      </c>
    </row>
    <row r="28" customFormat="false" ht="13.5" hidden="false" customHeight="false" outlineLevel="0" collapsed="false">
      <c r="A28" s="13"/>
      <c r="B28" s="14"/>
      <c r="C28" s="17" t="s">
        <v>92</v>
      </c>
      <c r="D28" s="14"/>
      <c r="E28" s="16"/>
    </row>
    <row r="29" customFormat="false" ht="12.75" hidden="false" customHeight="false" outlineLevel="0" collapsed="false">
      <c r="A29" s="19" t="s">
        <v>93</v>
      </c>
      <c r="B29" s="20" t="s">
        <v>60</v>
      </c>
      <c r="C29" s="18" t="s">
        <v>94</v>
      </c>
      <c r="D29" s="14" t="s">
        <v>95</v>
      </c>
      <c r="E29" s="16" t="s">
        <v>96</v>
      </c>
    </row>
    <row r="30" customFormat="false" ht="13.5" hidden="false" customHeight="false" outlineLevel="0" collapsed="false">
      <c r="A30" s="21" t="s">
        <v>97</v>
      </c>
      <c r="B30" s="22" t="s">
        <v>98</v>
      </c>
      <c r="C30" s="23" t="s">
        <v>99</v>
      </c>
      <c r="D30" s="14"/>
      <c r="E30" s="16"/>
    </row>
    <row r="31" customFormat="false" ht="12.75" hidden="false" customHeight="false" outlineLevel="0" collapsed="false">
      <c r="A31" s="13" t="s">
        <v>100</v>
      </c>
      <c r="B31" s="24" t="s">
        <v>101</v>
      </c>
      <c r="C31" s="25" t="s">
        <v>102</v>
      </c>
      <c r="D31" s="24" t="s">
        <v>103</v>
      </c>
      <c r="E31" s="26" t="s">
        <v>104</v>
      </c>
    </row>
    <row r="32" customFormat="false" ht="12.75" hidden="false" customHeight="false" outlineLevel="0" collapsed="false">
      <c r="A32" s="13"/>
      <c r="B32" s="24"/>
      <c r="C32" s="25" t="s">
        <v>105</v>
      </c>
      <c r="D32" s="24"/>
      <c r="E32" s="26"/>
    </row>
    <row r="33" customFormat="false" ht="13.5" hidden="false" customHeight="false" outlineLevel="0" collapsed="false">
      <c r="A33" s="13"/>
      <c r="B33" s="24"/>
      <c r="C33" s="17" t="s">
        <v>106</v>
      </c>
      <c r="D33" s="24"/>
      <c r="E33" s="26"/>
    </row>
    <row r="34" customFormat="false" ht="12.75" hidden="false" customHeight="false" outlineLevel="0" collapsed="false">
      <c r="A34" s="13" t="s">
        <v>107</v>
      </c>
      <c r="B34" s="14" t="s">
        <v>108</v>
      </c>
      <c r="C34" s="18" t="s">
        <v>109</v>
      </c>
      <c r="D34" s="14" t="s">
        <v>110</v>
      </c>
      <c r="E34" s="16" t="s">
        <v>111</v>
      </c>
    </row>
    <row r="35" customFormat="false" ht="13.5" hidden="false" customHeight="false" outlineLevel="0" collapsed="false">
      <c r="A35" s="13"/>
      <c r="B35" s="14"/>
      <c r="C35" s="23" t="s">
        <v>112</v>
      </c>
      <c r="D35" s="14"/>
      <c r="E35" s="16"/>
    </row>
    <row r="36" customFormat="false" ht="12.75" hidden="false" customHeight="false" outlineLevel="0" collapsed="false">
      <c r="A36" s="13" t="s">
        <v>113</v>
      </c>
      <c r="B36" s="27" t="s">
        <v>114</v>
      </c>
      <c r="C36" s="28" t="s">
        <v>115</v>
      </c>
      <c r="D36" s="27" t="s">
        <v>116</v>
      </c>
      <c r="E36" s="29" t="s">
        <v>117</v>
      </c>
    </row>
    <row r="37" customFormat="false" ht="13.5" hidden="false" customHeight="false" outlineLevel="0" collapsed="false">
      <c r="A37" s="13"/>
      <c r="B37" s="27"/>
      <c r="C37" s="30" t="s">
        <v>118</v>
      </c>
      <c r="D37" s="27"/>
      <c r="E37" s="29"/>
    </row>
    <row r="38" customFormat="false" ht="12.75" hidden="false" customHeight="true" outlineLevel="0" collapsed="false">
      <c r="A38" s="31"/>
      <c r="B38" s="32"/>
      <c r="C38" s="32"/>
      <c r="D38" s="32"/>
      <c r="E38" s="33"/>
    </row>
    <row r="39" customFormat="false" ht="12.75" hidden="false" customHeight="true" outlineLevel="0" collapsed="false">
      <c r="A39" s="34" t="s">
        <v>119</v>
      </c>
      <c r="B39" s="35"/>
      <c r="C39" s="35"/>
      <c r="D39" s="35"/>
      <c r="E39" s="35"/>
    </row>
    <row r="40" customFormat="false" ht="25.5" hidden="false" customHeight="true" outlineLevel="0" collapsed="false">
      <c r="A40" s="36"/>
      <c r="B40" s="36"/>
      <c r="C40" s="36"/>
      <c r="D40" s="36"/>
      <c r="E40" s="36"/>
    </row>
    <row r="41" customFormat="false" ht="25.5" hidden="false" customHeight="false" outlineLevel="0" collapsed="false">
      <c r="A41" s="3" t="s">
        <v>1</v>
      </c>
      <c r="B41" s="3" t="s">
        <v>2</v>
      </c>
      <c r="C41" s="37" t="s">
        <v>3</v>
      </c>
      <c r="D41" s="3" t="s">
        <v>4</v>
      </c>
      <c r="E41" s="6" t="s">
        <v>5</v>
      </c>
    </row>
    <row r="42" customFormat="false" ht="12.75" hidden="false" customHeight="false" outlineLevel="0" collapsed="false">
      <c r="A42" s="3" t="s">
        <v>6</v>
      </c>
      <c r="B42" s="3"/>
      <c r="C42" s="3"/>
      <c r="D42" s="3"/>
      <c r="E42" s="6" t="s">
        <v>7</v>
      </c>
    </row>
    <row r="43" customFormat="false" ht="12" hidden="false" customHeight="true" outlineLevel="0" collapsed="false">
      <c r="A43" s="7"/>
      <c r="B43" s="4"/>
      <c r="C43" s="4"/>
      <c r="D43" s="4"/>
      <c r="E43" s="8" t="s">
        <v>8</v>
      </c>
    </row>
    <row r="44" customFormat="false" ht="12.75" hidden="false" customHeight="false" outlineLevel="0" collapsed="false">
      <c r="A44" s="38"/>
      <c r="B44" s="39"/>
      <c r="C44" s="40" t="s">
        <v>120</v>
      </c>
      <c r="D44" s="38"/>
      <c r="E44" s="38"/>
    </row>
    <row r="45" customFormat="false" ht="12.75" hidden="false" customHeight="false" outlineLevel="0" collapsed="false">
      <c r="A45" s="41" t="s">
        <v>121</v>
      </c>
      <c r="B45" s="42" t="s">
        <v>122</v>
      </c>
      <c r="C45" s="43" t="s">
        <v>123</v>
      </c>
      <c r="D45" s="44" t="n">
        <v>38842</v>
      </c>
      <c r="E45" s="45" t="s">
        <v>124</v>
      </c>
    </row>
    <row r="46" customFormat="false" ht="13.5" hidden="false" customHeight="false" outlineLevel="0" collapsed="false">
      <c r="A46" s="46"/>
      <c r="B46" s="47"/>
      <c r="C46" s="48" t="s">
        <v>125</v>
      </c>
      <c r="D46" s="48"/>
      <c r="E46" s="48"/>
    </row>
    <row r="47" customFormat="false" ht="11.25" hidden="false" customHeight="true" outlineLevel="0" collapsed="false">
      <c r="A47" s="49"/>
      <c r="B47" s="40"/>
      <c r="C47" s="40" t="s">
        <v>126</v>
      </c>
      <c r="D47" s="40"/>
      <c r="E47" s="50"/>
    </row>
    <row r="48" customFormat="false" ht="12.75" hidden="false" customHeight="false" outlineLevel="0" collapsed="false">
      <c r="A48" s="51" t="s">
        <v>127</v>
      </c>
      <c r="B48" s="45" t="s">
        <v>128</v>
      </c>
      <c r="C48" s="43" t="s">
        <v>129</v>
      </c>
      <c r="D48" s="52" t="n">
        <v>38960</v>
      </c>
      <c r="E48" s="53" t="s">
        <v>130</v>
      </c>
    </row>
    <row r="49" customFormat="false" ht="12.75" hidden="false" customHeight="false" outlineLevel="0" collapsed="false">
      <c r="A49" s="54"/>
      <c r="B49" s="43"/>
      <c r="C49" s="43" t="s">
        <v>131</v>
      </c>
      <c r="D49" s="43"/>
      <c r="E49" s="55"/>
    </row>
    <row r="50" customFormat="false" ht="13.5" hidden="false" customHeight="false" outlineLevel="0" collapsed="false">
      <c r="A50" s="30"/>
      <c r="B50" s="48"/>
      <c r="C50" s="48" t="s">
        <v>132</v>
      </c>
      <c r="D50" s="56"/>
      <c r="E50" s="57"/>
    </row>
    <row r="51" customFormat="false" ht="12.75" hidden="false" customHeight="false" outlineLevel="0" collapsed="false">
      <c r="A51" s="58"/>
      <c r="B51" s="40"/>
      <c r="C51" s="40" t="s">
        <v>133</v>
      </c>
      <c r="D51" s="40"/>
      <c r="E51" s="40"/>
    </row>
    <row r="52" customFormat="false" ht="12.75" hidden="false" customHeight="false" outlineLevel="0" collapsed="false">
      <c r="A52" s="45" t="s">
        <v>134</v>
      </c>
      <c r="B52" s="45" t="s">
        <v>128</v>
      </c>
      <c r="C52" s="43" t="s">
        <v>135</v>
      </c>
      <c r="D52" s="44" t="n">
        <v>38929</v>
      </c>
      <c r="E52" s="45" t="s">
        <v>136</v>
      </c>
    </row>
    <row r="53" customFormat="false" ht="12.75" hidden="false" customHeight="false" outlineLevel="0" collapsed="false">
      <c r="A53" s="43"/>
      <c r="B53" s="59"/>
      <c r="C53" s="59" t="s">
        <v>137</v>
      </c>
      <c r="D53" s="59"/>
      <c r="E53" s="59"/>
    </row>
    <row r="54" customFormat="false" ht="13.5" hidden="false" customHeight="false" outlineLevel="0" collapsed="false">
      <c r="A54" s="60"/>
      <c r="B54" s="60"/>
      <c r="C54" s="60" t="s">
        <v>138</v>
      </c>
      <c r="D54" s="60"/>
      <c r="E54" s="60"/>
    </row>
    <row r="55" customFormat="false" ht="12.75" hidden="false" customHeight="false" outlineLevel="0" collapsed="false">
      <c r="A55" s="58"/>
      <c r="B55" s="58"/>
      <c r="C55" s="58" t="s">
        <v>139</v>
      </c>
      <c r="D55" s="58"/>
      <c r="E55" s="58"/>
    </row>
    <row r="56" customFormat="false" ht="12.75" hidden="false" customHeight="false" outlineLevel="0" collapsed="false">
      <c r="A56" s="45" t="s">
        <v>140</v>
      </c>
      <c r="B56" s="45" t="s">
        <v>141</v>
      </c>
      <c r="C56" s="59" t="s">
        <v>142</v>
      </c>
      <c r="D56" s="44" t="n">
        <v>38765</v>
      </c>
      <c r="E56" s="45" t="s">
        <v>143</v>
      </c>
    </row>
    <row r="57" customFormat="false" ht="13.5" hidden="false" customHeight="false" outlineLevel="0" collapsed="false">
      <c r="A57" s="60"/>
      <c r="B57" s="60"/>
      <c r="C57" s="60" t="s">
        <v>144</v>
      </c>
      <c r="D57" s="60"/>
      <c r="E57" s="60"/>
    </row>
    <row r="58" customFormat="false" ht="12.75" hidden="false" customHeight="false" outlineLevel="0" collapsed="false">
      <c r="A58" s="58"/>
      <c r="B58" s="58"/>
      <c r="C58" s="40" t="s">
        <v>145</v>
      </c>
      <c r="D58" s="58"/>
      <c r="E58" s="58"/>
    </row>
    <row r="59" customFormat="false" ht="12.75" hidden="false" customHeight="false" outlineLevel="0" collapsed="false">
      <c r="A59" s="45" t="s">
        <v>146</v>
      </c>
      <c r="B59" s="45" t="s">
        <v>147</v>
      </c>
      <c r="C59" s="43" t="s">
        <v>148</v>
      </c>
      <c r="D59" s="44" t="n">
        <v>38947</v>
      </c>
      <c r="E59" s="45" t="s">
        <v>149</v>
      </c>
    </row>
    <row r="60" customFormat="false" ht="13.5" hidden="false" customHeight="false" outlineLevel="0" collapsed="false">
      <c r="A60" s="60"/>
      <c r="B60" s="60"/>
      <c r="C60" s="48" t="s">
        <v>150</v>
      </c>
      <c r="D60" s="60"/>
      <c r="E60" s="60"/>
    </row>
    <row r="61" customFormat="false" ht="12.75" hidden="false" customHeight="false" outlineLevel="0" collapsed="false">
      <c r="A61" s="58"/>
      <c r="B61" s="58"/>
      <c r="C61" s="40" t="s">
        <v>151</v>
      </c>
      <c r="D61" s="58"/>
      <c r="E61" s="58"/>
    </row>
    <row r="62" customFormat="false" ht="12.75" hidden="false" customHeight="false" outlineLevel="0" collapsed="false">
      <c r="A62" s="61" t="s">
        <v>152</v>
      </c>
      <c r="B62" s="61" t="s">
        <v>153</v>
      </c>
      <c r="C62" s="43" t="s">
        <v>154</v>
      </c>
      <c r="D62" s="62" t="n">
        <v>38990</v>
      </c>
      <c r="E62" s="61" t="s">
        <v>155</v>
      </c>
    </row>
    <row r="63" customFormat="false" ht="13.5" hidden="false" customHeight="false" outlineLevel="0" collapsed="false">
      <c r="A63" s="63"/>
      <c r="B63" s="60"/>
      <c r="C63" s="48" t="s">
        <v>156</v>
      </c>
      <c r="D63" s="60"/>
      <c r="E63" s="60"/>
    </row>
    <row r="64" customFormat="false" ht="12.75" hidden="false" customHeight="false" outlineLevel="0" collapsed="false">
      <c r="A64" s="59"/>
      <c r="B64" s="59"/>
      <c r="C64" s="40" t="s">
        <v>157</v>
      </c>
      <c r="D64" s="59"/>
      <c r="E64" s="59"/>
    </row>
    <row r="65" customFormat="false" ht="12.75" hidden="false" customHeight="false" outlineLevel="0" collapsed="false">
      <c r="A65" s="61" t="s">
        <v>158</v>
      </c>
      <c r="B65" s="61" t="s">
        <v>159</v>
      </c>
      <c r="C65" s="43" t="s">
        <v>160</v>
      </c>
      <c r="D65" s="62" t="n">
        <v>39293</v>
      </c>
      <c r="E65" s="61" t="s">
        <v>161</v>
      </c>
    </row>
    <row r="66" customFormat="false" ht="13.5" hidden="false" customHeight="false" outlineLevel="0" collapsed="false">
      <c r="A66" s="59"/>
      <c r="B66" s="59"/>
      <c r="C66" s="48" t="s">
        <v>162</v>
      </c>
      <c r="D66" s="59"/>
      <c r="E66" s="59"/>
    </row>
    <row r="67" customFormat="false" ht="12.75" hidden="false" customHeight="false" outlineLevel="0" collapsed="false">
      <c r="A67" s="58"/>
      <c r="B67" s="58"/>
      <c r="C67" s="40" t="s">
        <v>163</v>
      </c>
      <c r="D67" s="58"/>
      <c r="E67" s="58"/>
    </row>
    <row r="68" customFormat="false" ht="12.75" hidden="false" customHeight="false" outlineLevel="0" collapsed="false">
      <c r="A68" s="45" t="s">
        <v>164</v>
      </c>
      <c r="B68" s="45" t="s">
        <v>165</v>
      </c>
      <c r="C68" s="43" t="s">
        <v>166</v>
      </c>
      <c r="D68" s="44" t="n">
        <v>38867</v>
      </c>
      <c r="E68" s="45" t="s">
        <v>167</v>
      </c>
    </row>
    <row r="69" customFormat="false" ht="13.5" hidden="false" customHeight="false" outlineLevel="0" collapsed="false">
      <c r="A69" s="60"/>
      <c r="B69" s="60"/>
      <c r="C69" s="48" t="s">
        <v>168</v>
      </c>
      <c r="D69" s="60"/>
      <c r="E69" s="60"/>
    </row>
    <row r="75" customFormat="false" ht="12" hidden="false" customHeight="true" outlineLevel="0" collapsed="false"/>
  </sheetData>
  <mergeCells count="46">
    <mergeCell ref="A1:E2"/>
    <mergeCell ref="B3:B5"/>
    <mergeCell ref="C3:C5"/>
    <mergeCell ref="D3:D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A15:A16"/>
    <mergeCell ref="B15:B16"/>
    <mergeCell ref="C15:C16"/>
    <mergeCell ref="D15:D16"/>
    <mergeCell ref="E15:E16"/>
    <mergeCell ref="A25:A26"/>
    <mergeCell ref="B25:B26"/>
    <mergeCell ref="D25:D26"/>
    <mergeCell ref="E25:E26"/>
    <mergeCell ref="A27:A28"/>
    <mergeCell ref="B27:B28"/>
    <mergeCell ref="D27:D28"/>
    <mergeCell ref="E27:E28"/>
    <mergeCell ref="D29:D30"/>
    <mergeCell ref="E29:E30"/>
    <mergeCell ref="A31:A33"/>
    <mergeCell ref="B31:B33"/>
    <mergeCell ref="D31:D33"/>
    <mergeCell ref="E31:E33"/>
    <mergeCell ref="A34:A35"/>
    <mergeCell ref="B34:B35"/>
    <mergeCell ref="D34:D35"/>
    <mergeCell ref="E34:E35"/>
    <mergeCell ref="A36:A37"/>
    <mergeCell ref="B36:B37"/>
    <mergeCell ref="D36:D37"/>
    <mergeCell ref="E36:E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31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4" min="4" style="0" width="10.41"/>
    <col collapsed="false" customWidth="true" hidden="false" outlineLevel="0" max="5" min="5" style="0" width="13.7"/>
  </cols>
  <sheetData>
    <row r="1" customFormat="false" ht="3" hidden="true" customHeight="true" outlineLevel="0" collapsed="false"/>
    <row r="2" s="65" customFormat="true" ht="18.75" hidden="false" customHeight="true" outlineLevel="0" collapsed="false">
      <c r="A2" s="64" t="s">
        <v>169</v>
      </c>
      <c r="B2" s="64"/>
      <c r="C2" s="64"/>
      <c r="D2" s="64"/>
      <c r="E2" s="64"/>
    </row>
    <row r="3" customFormat="false" ht="28.5" hidden="false" customHeight="true" outlineLevel="0" collapsed="false">
      <c r="A3" s="64"/>
      <c r="B3" s="64"/>
      <c r="C3" s="64"/>
      <c r="D3" s="64"/>
      <c r="E3" s="64"/>
    </row>
    <row r="4" customFormat="false" ht="25.5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6" t="s">
        <v>5</v>
      </c>
    </row>
    <row r="5" customFormat="false" ht="12.75" hidden="false" customHeight="false" outlineLevel="0" collapsed="false">
      <c r="A5" s="3" t="s">
        <v>6</v>
      </c>
      <c r="B5" s="4"/>
      <c r="C5" s="4"/>
      <c r="D5" s="4"/>
      <c r="E5" s="6" t="s">
        <v>7</v>
      </c>
    </row>
    <row r="6" customFormat="false" ht="13.5" hidden="false" customHeight="false" outlineLevel="0" collapsed="false">
      <c r="A6" s="7"/>
      <c r="B6" s="4"/>
      <c r="C6" s="4"/>
      <c r="D6" s="4"/>
      <c r="E6" s="8" t="s">
        <v>8</v>
      </c>
    </row>
    <row r="7" customFormat="false" ht="12.75" hidden="false" customHeight="false" outlineLevel="0" collapsed="false">
      <c r="A7" s="38"/>
      <c r="B7" s="39"/>
      <c r="C7" s="66" t="s">
        <v>170</v>
      </c>
      <c r="D7" s="38"/>
      <c r="E7" s="38"/>
    </row>
    <row r="8" customFormat="false" ht="12.75" hidden="false" customHeight="false" outlineLevel="0" collapsed="false">
      <c r="A8" s="67" t="n">
        <v>4491</v>
      </c>
      <c r="B8" s="68" t="s">
        <v>171</v>
      </c>
      <c r="C8" s="69" t="s">
        <v>172</v>
      </c>
      <c r="D8" s="44" t="n">
        <v>39599</v>
      </c>
      <c r="E8" s="45" t="s">
        <v>173</v>
      </c>
    </row>
    <row r="9" customFormat="false" ht="12.75" hidden="false" customHeight="false" outlineLevel="0" collapsed="false">
      <c r="A9" s="41"/>
      <c r="B9" s="70"/>
      <c r="C9" s="69"/>
      <c r="D9" s="44"/>
      <c r="E9" s="45"/>
    </row>
    <row r="10" customFormat="false" ht="13.5" hidden="false" customHeight="false" outlineLevel="0" collapsed="false">
      <c r="A10" s="46"/>
      <c r="B10" s="47"/>
      <c r="C10" s="71"/>
      <c r="D10" s="48"/>
      <c r="E10" s="48"/>
    </row>
    <row r="11" customFormat="false" ht="12.75" hidden="false" customHeight="false" outlineLevel="0" collapsed="false">
      <c r="A11" s="72"/>
      <c r="B11" s="73" t="s">
        <v>174</v>
      </c>
      <c r="C11" s="40" t="s">
        <v>175</v>
      </c>
      <c r="D11" s="40"/>
      <c r="E11" s="50"/>
    </row>
    <row r="12" customFormat="false" ht="12.75" hidden="false" customHeight="false" outlineLevel="0" collapsed="false">
      <c r="A12" s="74" t="n">
        <v>4492</v>
      </c>
      <c r="B12" s="75" t="s">
        <v>176</v>
      </c>
      <c r="C12" s="43" t="s">
        <v>177</v>
      </c>
      <c r="D12" s="44" t="n">
        <v>39614</v>
      </c>
      <c r="E12" s="53" t="s">
        <v>178</v>
      </c>
    </row>
    <row r="13" customFormat="false" ht="12.75" hidden="false" customHeight="false" outlineLevel="0" collapsed="false">
      <c r="A13" s="76"/>
      <c r="B13" s="75" t="s">
        <v>179</v>
      </c>
      <c r="C13" s="43"/>
      <c r="D13" s="43"/>
      <c r="E13" s="55"/>
    </row>
    <row r="14" customFormat="false" ht="13.5" hidden="false" customHeight="false" outlineLevel="0" collapsed="false">
      <c r="A14" s="77"/>
      <c r="B14" s="78" t="s">
        <v>180</v>
      </c>
      <c r="C14" s="48"/>
      <c r="D14" s="56"/>
      <c r="E14" s="57"/>
    </row>
    <row r="15" customFormat="false" ht="12.75" hidden="false" customHeight="false" outlineLevel="0" collapsed="false">
      <c r="A15" s="58"/>
      <c r="B15" s="40"/>
      <c r="C15" s="40" t="s">
        <v>181</v>
      </c>
      <c r="D15" s="40"/>
      <c r="E15" s="40"/>
    </row>
    <row r="16" customFormat="false" ht="12.75" hidden="false" customHeight="false" outlineLevel="0" collapsed="false">
      <c r="A16" s="79" t="n">
        <v>4591</v>
      </c>
      <c r="B16" s="79" t="s">
        <v>128</v>
      </c>
      <c r="C16" s="43" t="s">
        <v>182</v>
      </c>
      <c r="D16" s="44" t="n">
        <v>39680</v>
      </c>
      <c r="E16" s="45" t="s">
        <v>183</v>
      </c>
    </row>
    <row r="17" customFormat="false" ht="13.5" hidden="false" customHeight="true" outlineLevel="0" collapsed="false">
      <c r="A17" s="43"/>
      <c r="B17" s="80"/>
      <c r="C17" s="59" t="s">
        <v>184</v>
      </c>
      <c r="D17" s="59"/>
      <c r="E17" s="59"/>
    </row>
    <row r="18" customFormat="false" ht="0.75" hidden="false" customHeight="true" outlineLevel="0" collapsed="false">
      <c r="A18" s="60"/>
      <c r="B18" s="60"/>
      <c r="C18" s="60"/>
      <c r="D18" s="60"/>
      <c r="E18" s="60"/>
    </row>
    <row r="19" customFormat="false" ht="12.75" hidden="false" customHeight="false" outlineLevel="0" collapsed="false">
      <c r="A19" s="58"/>
      <c r="B19" s="58"/>
      <c r="C19" s="58" t="s">
        <v>185</v>
      </c>
      <c r="D19" s="58"/>
      <c r="E19" s="58"/>
    </row>
    <row r="20" customFormat="false" ht="12.75" hidden="false" customHeight="false" outlineLevel="0" collapsed="false">
      <c r="A20" s="79" t="n">
        <v>4709</v>
      </c>
      <c r="B20" s="79" t="s">
        <v>186</v>
      </c>
      <c r="C20" s="59" t="s">
        <v>187</v>
      </c>
      <c r="D20" s="44" t="n">
        <v>39691</v>
      </c>
      <c r="E20" s="45" t="s">
        <v>188</v>
      </c>
    </row>
    <row r="21" customFormat="false" ht="13.5" hidden="false" customHeight="false" outlineLevel="0" collapsed="false">
      <c r="A21" s="60"/>
      <c r="B21" s="81" t="s">
        <v>189</v>
      </c>
      <c r="C21" s="60"/>
      <c r="D21" s="60"/>
      <c r="E21" s="60"/>
    </row>
    <row r="22" customFormat="false" ht="12.75" hidden="false" customHeight="false" outlineLevel="0" collapsed="false">
      <c r="A22" s="58"/>
      <c r="B22" s="58"/>
      <c r="C22" s="58" t="s">
        <v>190</v>
      </c>
      <c r="D22" s="58"/>
      <c r="E22" s="58"/>
    </row>
    <row r="23" customFormat="false" ht="12.75" hidden="false" customHeight="false" outlineLevel="0" collapsed="false">
      <c r="A23" s="79" t="n">
        <v>4710</v>
      </c>
      <c r="B23" s="79" t="s">
        <v>191</v>
      </c>
      <c r="C23" s="59" t="s">
        <v>192</v>
      </c>
      <c r="D23" s="44" t="n">
        <v>39691</v>
      </c>
      <c r="E23" s="45" t="s">
        <v>193</v>
      </c>
    </row>
    <row r="24" customFormat="false" ht="13.5" hidden="false" customHeight="false" outlineLevel="0" collapsed="false">
      <c r="A24" s="60"/>
      <c r="B24" s="81"/>
      <c r="C24" s="60"/>
      <c r="D24" s="60"/>
      <c r="E24" s="60"/>
    </row>
    <row r="25" customFormat="false" ht="12.75" hidden="false" customHeight="false" outlineLevel="0" collapsed="false">
      <c r="A25" s="58"/>
      <c r="B25" s="82"/>
      <c r="C25" s="40" t="s">
        <v>194</v>
      </c>
      <c r="D25" s="40"/>
      <c r="E25" s="40"/>
    </row>
    <row r="26" customFormat="false" ht="12.75" hidden="false" customHeight="false" outlineLevel="0" collapsed="false">
      <c r="A26" s="79" t="n">
        <v>4699</v>
      </c>
      <c r="B26" s="79" t="s">
        <v>128</v>
      </c>
      <c r="C26" s="43" t="s">
        <v>195</v>
      </c>
      <c r="D26" s="44" t="n">
        <v>39721</v>
      </c>
      <c r="E26" s="45" t="s">
        <v>196</v>
      </c>
    </row>
    <row r="27" customFormat="false" ht="12.75" hidden="false" customHeight="false" outlineLevel="0" collapsed="false">
      <c r="A27" s="43"/>
      <c r="B27" s="83"/>
      <c r="C27" s="59" t="s">
        <v>197</v>
      </c>
      <c r="D27" s="59"/>
      <c r="E27" s="59"/>
    </row>
    <row r="28" customFormat="false" ht="12.75" hidden="false" customHeight="true" outlineLevel="0" collapsed="false">
      <c r="A28" s="60"/>
      <c r="B28" s="81"/>
      <c r="C28" s="60" t="s">
        <v>198</v>
      </c>
      <c r="D28" s="60"/>
      <c r="E28" s="60"/>
    </row>
    <row r="29" customFormat="false" ht="0.75" hidden="true" customHeight="true" outlineLevel="0" collapsed="false"/>
    <row r="30" customFormat="false" ht="12.75" hidden="false" customHeight="false" outlineLevel="0" collapsed="false">
      <c r="A30" s="58"/>
      <c r="B30" s="40"/>
      <c r="C30" s="84" t="s">
        <v>199</v>
      </c>
      <c r="D30" s="40"/>
      <c r="E30" s="40"/>
    </row>
    <row r="31" customFormat="false" ht="12.75" hidden="false" customHeight="false" outlineLevel="0" collapsed="false">
      <c r="A31" s="79" t="n">
        <v>4547</v>
      </c>
      <c r="B31" s="79" t="s">
        <v>200</v>
      </c>
      <c r="C31" s="43" t="s">
        <v>201</v>
      </c>
      <c r="D31" s="44" t="n">
        <v>39630</v>
      </c>
      <c r="E31" s="45" t="s">
        <v>202</v>
      </c>
    </row>
    <row r="32" customFormat="false" ht="12.75" hidden="false" customHeight="false" outlineLevel="0" collapsed="false">
      <c r="A32" s="79"/>
      <c r="B32" s="83"/>
      <c r="C32" s="59" t="s">
        <v>177</v>
      </c>
      <c r="D32" s="52"/>
      <c r="E32" s="45"/>
    </row>
    <row r="33" customFormat="false" ht="13.5" hidden="false" customHeight="false" outlineLevel="0" collapsed="false">
      <c r="A33" s="60"/>
      <c r="B33" s="81"/>
      <c r="C33" s="60"/>
      <c r="D33" s="60"/>
      <c r="E33" s="60"/>
    </row>
    <row r="34" customFormat="false" ht="12.75" hidden="false" customHeight="false" outlineLevel="0" collapsed="false">
      <c r="A34" s="58"/>
      <c r="B34" s="85"/>
      <c r="C34" s="58" t="s">
        <v>203</v>
      </c>
      <c r="D34" s="58"/>
      <c r="E34" s="58"/>
    </row>
    <row r="35" customFormat="false" ht="12.75" hidden="false" customHeight="false" outlineLevel="0" collapsed="false">
      <c r="A35" s="79" t="n">
        <v>4195</v>
      </c>
      <c r="B35" s="79" t="s">
        <v>204</v>
      </c>
      <c r="C35" s="59" t="s">
        <v>205</v>
      </c>
      <c r="D35" s="44" t="n">
        <v>39568</v>
      </c>
      <c r="E35" s="45" t="s">
        <v>206</v>
      </c>
    </row>
    <row r="36" customFormat="false" ht="13.5" hidden="false" customHeight="false" outlineLevel="0" collapsed="false">
      <c r="A36" s="60"/>
      <c r="B36" s="81"/>
      <c r="C36" s="60" t="s">
        <v>207</v>
      </c>
      <c r="D36" s="86"/>
      <c r="E36" s="60"/>
    </row>
    <row r="37" customFormat="false" ht="12.75" hidden="false" customHeight="false" outlineLevel="0" collapsed="false">
      <c r="A37" s="58"/>
      <c r="B37" s="58"/>
      <c r="C37" s="87" t="s">
        <v>208</v>
      </c>
      <c r="D37" s="58"/>
      <c r="E37" s="58"/>
    </row>
    <row r="38" customFormat="false" ht="12.75" hidden="false" customHeight="false" outlineLevel="0" collapsed="false">
      <c r="A38" s="79" t="n">
        <v>4729</v>
      </c>
      <c r="B38" s="79" t="s">
        <v>209</v>
      </c>
      <c r="C38" s="59" t="s">
        <v>210</v>
      </c>
      <c r="D38" s="44" t="n">
        <v>39691</v>
      </c>
      <c r="E38" s="45" t="s">
        <v>211</v>
      </c>
    </row>
    <row r="39" customFormat="false" ht="13.5" hidden="false" customHeight="false" outlineLevel="0" collapsed="false">
      <c r="A39" s="60"/>
      <c r="B39" s="81" t="s">
        <v>212</v>
      </c>
      <c r="C39" s="60" t="s">
        <v>177</v>
      </c>
      <c r="D39" s="60"/>
      <c r="E39" s="60"/>
    </row>
    <row r="40" customFormat="false" ht="12.75" hidden="false" customHeight="false" outlineLevel="0" collapsed="false">
      <c r="A40" s="58"/>
      <c r="B40" s="58"/>
      <c r="C40" s="58" t="s">
        <v>213</v>
      </c>
      <c r="D40" s="58"/>
      <c r="E40" s="58"/>
    </row>
    <row r="41" customFormat="false" ht="12.75" hidden="false" customHeight="false" outlineLevel="0" collapsed="false">
      <c r="A41" s="79" t="n">
        <v>4903</v>
      </c>
      <c r="B41" s="79" t="s">
        <v>214</v>
      </c>
      <c r="C41" s="59" t="s">
        <v>215</v>
      </c>
      <c r="D41" s="44" t="n">
        <v>39865</v>
      </c>
      <c r="E41" s="45" t="s">
        <v>216</v>
      </c>
    </row>
    <row r="42" customFormat="false" ht="12" hidden="false" customHeight="true" outlineLevel="0" collapsed="false">
      <c r="A42" s="63"/>
      <c r="B42" s="81"/>
      <c r="C42" s="60" t="s">
        <v>217</v>
      </c>
      <c r="D42" s="60"/>
      <c r="E42" s="60"/>
    </row>
    <row r="43" customFormat="false" ht="12.75" hidden="false" customHeight="false" outlineLevel="0" collapsed="false">
      <c r="A43" s="58"/>
      <c r="B43" s="85"/>
      <c r="C43" s="58" t="s">
        <v>203</v>
      </c>
      <c r="D43" s="58"/>
      <c r="E43" s="58"/>
    </row>
    <row r="44" customFormat="false" ht="12.75" hidden="false" customHeight="false" outlineLevel="0" collapsed="false">
      <c r="A44" s="79" t="s">
        <v>218</v>
      </c>
      <c r="B44" s="79" t="s">
        <v>204</v>
      </c>
      <c r="C44" s="59" t="s">
        <v>205</v>
      </c>
      <c r="D44" s="44" t="n">
        <v>39660</v>
      </c>
      <c r="E44" s="45" t="s">
        <v>219</v>
      </c>
    </row>
    <row r="45" customFormat="false" ht="13.5" hidden="false" customHeight="false" outlineLevel="0" collapsed="false">
      <c r="A45" s="81" t="s">
        <v>220</v>
      </c>
      <c r="B45" s="81"/>
      <c r="C45" s="60" t="s">
        <v>207</v>
      </c>
      <c r="D45" s="86"/>
      <c r="E45" s="60"/>
    </row>
    <row r="46" customFormat="false" ht="12.75" hidden="false" customHeight="false" outlineLevel="0" collapsed="false">
      <c r="A46" s="58"/>
      <c r="B46" s="82"/>
      <c r="C46" s="40" t="s">
        <v>194</v>
      </c>
      <c r="D46" s="40"/>
      <c r="E46" s="40"/>
    </row>
    <row r="47" customFormat="false" ht="12.75" hidden="false" customHeight="false" outlineLevel="0" collapsed="false">
      <c r="A47" s="79" t="s">
        <v>221</v>
      </c>
      <c r="B47" s="79" t="s">
        <v>128</v>
      </c>
      <c r="C47" s="43" t="s">
        <v>195</v>
      </c>
      <c r="D47" s="44" t="n">
        <v>39731</v>
      </c>
      <c r="E47" s="45" t="s">
        <v>222</v>
      </c>
    </row>
    <row r="48" customFormat="false" ht="12.75" hidden="false" customHeight="false" outlineLevel="0" collapsed="false">
      <c r="A48" s="79" t="s">
        <v>220</v>
      </c>
      <c r="B48" s="83"/>
      <c r="C48" s="59" t="s">
        <v>197</v>
      </c>
      <c r="D48" s="59"/>
      <c r="E48" s="59"/>
    </row>
    <row r="49" customFormat="false" ht="12" hidden="false" customHeight="true" outlineLevel="0" collapsed="false">
      <c r="A49" s="60"/>
      <c r="B49" s="81"/>
      <c r="C49" s="60" t="s">
        <v>198</v>
      </c>
      <c r="D49" s="60"/>
      <c r="E49" s="60"/>
    </row>
    <row r="50" customFormat="false" ht="12.75" hidden="false" customHeight="false" outlineLevel="0" collapsed="false">
      <c r="A50" s="58"/>
      <c r="B50" s="40"/>
      <c r="C50" s="40" t="s">
        <v>181</v>
      </c>
      <c r="D50" s="40"/>
      <c r="E50" s="40"/>
    </row>
    <row r="51" customFormat="false" ht="12.75" hidden="false" customHeight="false" outlineLevel="0" collapsed="false">
      <c r="A51" s="79" t="s">
        <v>223</v>
      </c>
      <c r="B51" s="79" t="s">
        <v>128</v>
      </c>
      <c r="C51" s="43" t="s">
        <v>182</v>
      </c>
      <c r="D51" s="44" t="n">
        <v>39736</v>
      </c>
      <c r="E51" s="45" t="s">
        <v>224</v>
      </c>
    </row>
    <row r="52" customFormat="false" ht="12.75" hidden="false" customHeight="false" outlineLevel="0" collapsed="false">
      <c r="A52" s="79" t="s">
        <v>220</v>
      </c>
      <c r="B52" s="80"/>
      <c r="C52" s="59" t="s">
        <v>184</v>
      </c>
      <c r="D52" s="59"/>
      <c r="E52" s="59"/>
    </row>
    <row r="53" customFormat="false" ht="13.5" hidden="false" customHeight="false" outlineLevel="0" collapsed="false">
      <c r="A53" s="60"/>
      <c r="B53" s="60"/>
      <c r="C53" s="60"/>
      <c r="D53" s="60"/>
      <c r="E53" s="60"/>
    </row>
    <row r="54" customFormat="false" ht="12.75" hidden="false" customHeight="false" outlineLevel="0" collapsed="false">
      <c r="A54" s="58"/>
      <c r="B54" s="58"/>
      <c r="C54" s="58" t="s">
        <v>225</v>
      </c>
      <c r="D54" s="58"/>
      <c r="E54" s="58"/>
    </row>
    <row r="55" customFormat="false" ht="12.75" hidden="false" customHeight="false" outlineLevel="0" collapsed="false">
      <c r="A55" s="79" t="n">
        <v>4942</v>
      </c>
      <c r="B55" s="79" t="s">
        <v>226</v>
      </c>
      <c r="C55" s="59" t="s">
        <v>227</v>
      </c>
      <c r="D55" s="44" t="n">
        <v>39948</v>
      </c>
      <c r="E55" s="45" t="s">
        <v>228</v>
      </c>
    </row>
    <row r="56" customFormat="false" ht="13.5" hidden="false" customHeight="false" outlineLevel="0" collapsed="false">
      <c r="A56" s="63"/>
      <c r="B56" s="81"/>
      <c r="C56" s="60" t="s">
        <v>229</v>
      </c>
      <c r="D56" s="60"/>
      <c r="E56" s="60"/>
    </row>
    <row r="57" customFormat="false" ht="12.75" hidden="false" customHeight="false" outlineLevel="0" collapsed="false">
      <c r="A57" s="58"/>
      <c r="B57" s="58"/>
      <c r="C57" s="58" t="s">
        <v>230</v>
      </c>
      <c r="D57" s="58"/>
      <c r="E57" s="58"/>
    </row>
    <row r="58" customFormat="false" ht="12.75" hidden="false" customHeight="false" outlineLevel="0" collapsed="false">
      <c r="A58" s="79" t="n">
        <v>5071</v>
      </c>
      <c r="B58" s="79" t="s">
        <v>231</v>
      </c>
      <c r="C58" s="59" t="s">
        <v>232</v>
      </c>
      <c r="D58" s="44" t="n">
        <v>40086</v>
      </c>
      <c r="E58" s="45" t="s">
        <v>233</v>
      </c>
    </row>
    <row r="59" customFormat="false" ht="13.5" hidden="false" customHeight="false" outlineLevel="0" collapsed="false">
      <c r="A59" s="63"/>
      <c r="B59" s="81"/>
      <c r="C59" s="60" t="s">
        <v>234</v>
      </c>
      <c r="D59" s="60"/>
      <c r="E59" s="60"/>
    </row>
    <row r="60" customFormat="false" ht="12.75" hidden="false" customHeight="false" outlineLevel="0" collapsed="false">
      <c r="A60" s="58"/>
      <c r="B60" s="58"/>
      <c r="C60" s="58" t="s">
        <v>235</v>
      </c>
      <c r="D60" s="58"/>
      <c r="E60" s="58"/>
    </row>
    <row r="61" customFormat="false" ht="12.75" hidden="false" customHeight="false" outlineLevel="0" collapsed="false">
      <c r="A61" s="79" t="n">
        <v>5079</v>
      </c>
      <c r="B61" s="79" t="s">
        <v>236</v>
      </c>
      <c r="C61" s="59" t="s">
        <v>237</v>
      </c>
      <c r="D61" s="44" t="n">
        <v>39994</v>
      </c>
      <c r="E61" s="45" t="s">
        <v>238</v>
      </c>
    </row>
    <row r="62" customFormat="false" ht="13.5" hidden="false" customHeight="false" outlineLevel="0" collapsed="false">
      <c r="A62" s="63"/>
      <c r="B62" s="81"/>
      <c r="C62" s="60" t="s">
        <v>239</v>
      </c>
      <c r="D62" s="60"/>
      <c r="E62" s="60"/>
    </row>
    <row r="63" customFormat="false" ht="12.75" hidden="false" customHeight="false" outlineLevel="0" collapsed="false">
      <c r="A63" s="58"/>
      <c r="B63" s="58"/>
      <c r="C63" s="58" t="s">
        <v>240</v>
      </c>
      <c r="D63" s="58"/>
      <c r="E63" s="58"/>
    </row>
    <row r="64" customFormat="false" ht="12.75" hidden="false" customHeight="false" outlineLevel="0" collapsed="false">
      <c r="A64" s="79" t="n">
        <v>5080</v>
      </c>
      <c r="B64" s="79" t="s">
        <v>241</v>
      </c>
      <c r="C64" s="59" t="s">
        <v>242</v>
      </c>
      <c r="D64" s="44" t="n">
        <v>39994</v>
      </c>
      <c r="E64" s="45" t="s">
        <v>243</v>
      </c>
    </row>
    <row r="65" customFormat="false" ht="13.5" hidden="false" customHeight="false" outlineLevel="0" collapsed="false">
      <c r="A65" s="63"/>
      <c r="B65" s="81"/>
      <c r="C65" s="60" t="s">
        <v>244</v>
      </c>
      <c r="D65" s="60"/>
      <c r="E65" s="60"/>
    </row>
    <row r="66" customFormat="false" ht="12.75" hidden="false" customHeight="false" outlineLevel="0" collapsed="false">
      <c r="A66" s="58"/>
      <c r="B66" s="58"/>
      <c r="C66" s="58" t="s">
        <v>245</v>
      </c>
      <c r="D66" s="58"/>
      <c r="E66" s="58"/>
    </row>
    <row r="67" customFormat="false" ht="12.75" hidden="false" customHeight="false" outlineLevel="0" collapsed="false">
      <c r="A67" s="79" t="n">
        <v>5123</v>
      </c>
      <c r="B67" s="79" t="s">
        <v>128</v>
      </c>
      <c r="C67" s="59" t="s">
        <v>246</v>
      </c>
      <c r="D67" s="44" t="n">
        <v>39903</v>
      </c>
      <c r="E67" s="45" t="s">
        <v>247</v>
      </c>
    </row>
    <row r="68" customFormat="false" ht="13.5" hidden="false" customHeight="false" outlineLevel="0" collapsed="false">
      <c r="A68" s="63"/>
      <c r="B68" s="81"/>
      <c r="C68" s="60" t="s">
        <v>248</v>
      </c>
      <c r="D68" s="60"/>
      <c r="E68" s="60"/>
    </row>
    <row r="69" customFormat="false" ht="12.75" hidden="false" customHeight="false" outlineLevel="0" collapsed="false">
      <c r="A69" s="58"/>
      <c r="B69" s="58"/>
      <c r="C69" s="58" t="s">
        <v>249</v>
      </c>
      <c r="D69" s="58"/>
      <c r="E69" s="58"/>
    </row>
    <row r="70" customFormat="false" ht="12.75" hidden="false" customHeight="false" outlineLevel="0" collapsed="false">
      <c r="A70" s="88" t="n">
        <v>2561</v>
      </c>
      <c r="B70" s="79" t="s">
        <v>250</v>
      </c>
      <c r="C70" s="59" t="s">
        <v>251</v>
      </c>
      <c r="D70" s="44" t="n">
        <v>39813</v>
      </c>
      <c r="E70" s="45" t="s">
        <v>252</v>
      </c>
    </row>
    <row r="71" customFormat="false" ht="13.5" hidden="false" customHeight="false" outlineLevel="0" collapsed="false">
      <c r="A71" s="89"/>
      <c r="B71" s="81" t="s">
        <v>253</v>
      </c>
      <c r="C71" s="60"/>
      <c r="D71" s="60"/>
      <c r="E71" s="60"/>
    </row>
    <row r="72" customFormat="false" ht="12.75" hidden="false" customHeight="false" outlineLevel="0" collapsed="false">
      <c r="A72" s="58"/>
      <c r="B72" s="58"/>
      <c r="C72" s="58"/>
      <c r="D72" s="58"/>
      <c r="E72" s="58"/>
    </row>
    <row r="73" customFormat="false" ht="12.75" hidden="false" customHeight="false" outlineLevel="0" collapsed="false">
      <c r="A73" s="90" t="n">
        <v>4851</v>
      </c>
      <c r="B73" s="79" t="s">
        <v>254</v>
      </c>
      <c r="C73" s="59" t="s">
        <v>255</v>
      </c>
      <c r="D73" s="44" t="n">
        <v>39782</v>
      </c>
      <c r="E73" s="45" t="s">
        <v>256</v>
      </c>
    </row>
    <row r="74" customFormat="false" ht="13.5" hidden="false" customHeight="false" outlineLevel="0" collapsed="false">
      <c r="A74" s="63"/>
      <c r="B74" s="81"/>
      <c r="C74" s="60"/>
      <c r="D74" s="60"/>
      <c r="E74" s="60"/>
    </row>
    <row r="75" customFormat="false" ht="12.75" hidden="false" customHeight="false" outlineLevel="0" collapsed="false">
      <c r="A75" s="58"/>
      <c r="B75" s="58"/>
      <c r="C75" s="58" t="s">
        <v>257</v>
      </c>
      <c r="D75" s="58"/>
      <c r="E75" s="58"/>
    </row>
    <row r="76" customFormat="false" ht="12.75" hidden="false" customHeight="false" outlineLevel="0" collapsed="false">
      <c r="A76" s="79" t="n">
        <v>5218</v>
      </c>
      <c r="B76" s="79" t="s">
        <v>258</v>
      </c>
      <c r="C76" s="59" t="s">
        <v>259</v>
      </c>
      <c r="D76" s="44" t="n">
        <v>39903</v>
      </c>
      <c r="E76" s="45" t="s">
        <v>260</v>
      </c>
    </row>
    <row r="77" customFormat="false" ht="13.5" hidden="false" customHeight="false" outlineLevel="0" collapsed="false">
      <c r="A77" s="63"/>
      <c r="B77" s="81"/>
      <c r="C77" s="60"/>
      <c r="D77" s="60"/>
      <c r="E77" s="60"/>
    </row>
    <row r="78" customFormat="false" ht="12.75" hidden="false" customHeight="false" outlineLevel="0" collapsed="false">
      <c r="A78" s="58"/>
      <c r="B78" s="58"/>
      <c r="C78" s="58" t="s">
        <v>230</v>
      </c>
      <c r="D78" s="58"/>
      <c r="E78" s="58"/>
    </row>
    <row r="79" customFormat="false" ht="12.75" hidden="false" customHeight="false" outlineLevel="0" collapsed="false">
      <c r="A79" s="79" t="n">
        <v>5127</v>
      </c>
      <c r="B79" s="79" t="s">
        <v>261</v>
      </c>
      <c r="C79" s="59" t="s">
        <v>262</v>
      </c>
      <c r="D79" s="44" t="n">
        <v>39802</v>
      </c>
      <c r="E79" s="45" t="s">
        <v>263</v>
      </c>
    </row>
    <row r="80" customFormat="false" ht="13.5" hidden="false" customHeight="false" outlineLevel="0" collapsed="false">
      <c r="A80" s="63"/>
      <c r="B80" s="81"/>
      <c r="C80" s="60" t="s">
        <v>264</v>
      </c>
      <c r="D80" s="60"/>
      <c r="E80" s="60"/>
    </row>
    <row r="99" customFormat="false" ht="12.75" hidden="false" customHeight="true" outlineLevel="0" collapsed="false"/>
    <row r="100" customFormat="false" ht="24.75" hidden="false" customHeight="true" outlineLevel="0" collapsed="false"/>
    <row r="101" customFormat="false" ht="23.25" hidden="false" customHeight="true" outlineLevel="0" collapsed="false"/>
    <row r="102" customFormat="false" ht="15" hidden="false" customHeight="true" outlineLevel="0" collapsed="false"/>
  </sheetData>
  <mergeCells count="4">
    <mergeCell ref="A2:E3"/>
    <mergeCell ref="B4:B6"/>
    <mergeCell ref="C4:C6"/>
    <mergeCell ref="D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44:01Z</dcterms:created>
  <dc:creator>Medgyesi Lászlóné</dc:creator>
  <dc:description/>
  <dc:language>en-US</dc:language>
  <cp:lastModifiedBy>Vendég</cp:lastModifiedBy>
  <cp:lastPrinted>2009-02-02T13:54:15Z</cp:lastPrinted>
  <dcterms:modified xsi:type="dcterms:W3CDTF">2014-08-12T11:17:56Z</dcterms:modified>
  <cp:revision>0</cp:revision>
  <dc:subject/>
  <dc:title/>
</cp:coreProperties>
</file>